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学生德智体量化成绩、专业奖学金等级汇总表</t>
  </si>
  <si>
    <t xml:space="preserve">学院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秋季专业奖学金等级</t>
    </r>
  </si>
  <si>
    <t xml:space="preserve">序号</t>
  </si>
  <si>
    <t xml:space="preserve">班级（分年级分专业排列）</t>
  </si>
  <si>
    <t xml:space="preserve">学号</t>
  </si>
  <si>
    <t xml:space="preserve">身份证号</t>
  </si>
  <si>
    <t xml:space="preserve">姓名</t>
  </si>
  <si>
    <t xml:space="preserve">量化成绩</t>
  </si>
  <si>
    <t xml:space="preserve">名次</t>
  </si>
  <si>
    <t xml:space="preserve">奖学金
等级</t>
  </si>
  <si>
    <t xml:space="preserve">学生手机号码</t>
  </si>
  <si>
    <t xml:space="preserve">父母手机号码</t>
  </si>
  <si>
    <t xml:space="preserve">检验身份证号码是否正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社会工作</t>
    </r>
  </si>
  <si>
    <t xml:space="preserve">张山</t>
  </si>
  <si>
    <t xml:space="preserve">1</t>
  </si>
  <si>
    <t xml:space="preserve">一</t>
  </si>
  <si>
    <t xml:space="preserve">王东</t>
  </si>
  <si>
    <t xml:space="preserve">2</t>
  </si>
  <si>
    <t xml:space="preserve">二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社会工作</t>
    </r>
  </si>
  <si>
    <t xml:space="preserve">李明</t>
  </si>
  <si>
    <t xml:space="preserve">3</t>
  </si>
  <si>
    <t xml:space="preserve">三</t>
  </si>
  <si>
    <t xml:space="preserve">李东</t>
  </si>
  <si>
    <t xml:space="preserve">4</t>
  </si>
  <si>
    <t xml:space="preserve">李四</t>
  </si>
  <si>
    <t xml:space="preserve">5</t>
  </si>
  <si>
    <t xml:space="preserve">无</t>
  </si>
  <si>
    <t xml:space="preserve">王武</t>
  </si>
  <si>
    <t xml:space="preserve">6</t>
  </si>
  <si>
    <t xml:space="preserve">田东</t>
  </si>
  <si>
    <t xml:space="preserve">7</t>
  </si>
  <si>
    <t xml:space="preserve">刘冬</t>
  </si>
  <si>
    <t xml:space="preserve">8</t>
  </si>
  <si>
    <t xml:space="preserve">朱梅</t>
  </si>
  <si>
    <t xml:space="preserve">9</t>
  </si>
  <si>
    <t xml:space="preserve">王二</t>
  </si>
  <si>
    <t xml:space="preserve">10</t>
  </si>
  <si>
    <t xml:space="preserve">洛川</t>
  </si>
  <si>
    <t xml:space="preserve">1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历史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社会工作</t>
    </r>
  </si>
  <si>
    <t xml:space="preserve">注：请将所有学生的量化成绩和名次统计在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99"/>
    <col collapsed="false" customWidth="true" hidden="false" outlineLevel="0" max="3" min="3" style="1" width="13.49"/>
    <col collapsed="false" customWidth="true" hidden="false" outlineLevel="0" max="4" min="4" style="1" width="22.87"/>
    <col collapsed="false" customWidth="true" hidden="false" outlineLevel="0" max="5" min="5" style="1" width="10.62"/>
    <col collapsed="false" customWidth="true" hidden="false" outlineLevel="0" max="6" min="6" style="0" width="10.99"/>
    <col collapsed="false" customWidth="true" hidden="false" outlineLevel="0" max="7" min="7" style="2" width="7.5"/>
    <col collapsed="false" customWidth="true" hidden="false" outlineLevel="0" max="8" min="8" style="0" width="10.62"/>
    <col collapsed="false" customWidth="true" hidden="false" outlineLevel="0" max="10" min="9" style="0" width="13.99"/>
    <col collapsed="false" customWidth="true" hidden="false" outlineLevel="0" max="11" min="11" style="0" width="12.5"/>
    <col collapsed="false" customWidth="false" hidden="false" outlineLevel="0" max="12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L3" s="9"/>
    </row>
    <row r="4" customFormat="false" ht="30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L4" s="12" t="s">
        <v>14</v>
      </c>
    </row>
    <row r="5" customFormat="false" ht="19.25" hidden="false" customHeight="true" outlineLevel="0" collapsed="false">
      <c r="A5" s="13" t="n">
        <v>1</v>
      </c>
      <c r="B5" s="14" t="s">
        <v>15</v>
      </c>
      <c r="C5" s="14"/>
      <c r="D5" s="14"/>
      <c r="E5" s="15" t="s">
        <v>16</v>
      </c>
      <c r="F5" s="16" t="n">
        <v>101.7</v>
      </c>
      <c r="G5" s="17" t="s">
        <v>17</v>
      </c>
      <c r="H5" s="18" t="s">
        <v>18</v>
      </c>
      <c r="I5" s="19"/>
      <c r="J5" s="19"/>
      <c r="L5" s="20" t="str">
        <f aca="false">IF(LEN(D5)=18,IF(RIGHT(D5,1)="X"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,"正确！","出错啦！")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*1,"正确！","出错啦！")),IF(LEN(D5)=15,"老号，请注意！",IF(LEN(D5)=0,"缺号码","位数不对！")))</f>
        <v>缺号码</v>
      </c>
    </row>
    <row r="6" customFormat="false" ht="19.25" hidden="false" customHeight="true" outlineLevel="0" collapsed="false">
      <c r="A6" s="13" t="n">
        <v>2</v>
      </c>
      <c r="B6" s="14" t="s">
        <v>15</v>
      </c>
      <c r="C6" s="14"/>
      <c r="D6" s="14"/>
      <c r="E6" s="15" t="s">
        <v>19</v>
      </c>
      <c r="F6" s="16" t="n">
        <v>98.01</v>
      </c>
      <c r="G6" s="17" t="s">
        <v>20</v>
      </c>
      <c r="H6" s="18" t="s">
        <v>21</v>
      </c>
      <c r="I6" s="19"/>
      <c r="J6" s="19"/>
      <c r="L6" s="20" t="str">
        <f aca="false">IF(LEN(D6)=18,IF(RIGHT(D6,1)="X"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,"正确！","出错啦！")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*1,"正确！","出错啦！")),IF(LEN(D6)=15,"老号，请注意！",IF(LEN(D6)=0,"缺号码","位数不对！")))</f>
        <v>缺号码</v>
      </c>
    </row>
    <row r="7" s="26" customFormat="true" ht="19.25" hidden="false" customHeight="true" outlineLevel="0" collapsed="false">
      <c r="A7" s="21" t="n">
        <v>3</v>
      </c>
      <c r="B7" s="21" t="s">
        <v>22</v>
      </c>
      <c r="C7" s="21"/>
      <c r="D7" s="21"/>
      <c r="E7" s="22" t="s">
        <v>23</v>
      </c>
      <c r="F7" s="23" t="n">
        <v>91.44</v>
      </c>
      <c r="G7" s="24" t="s">
        <v>24</v>
      </c>
      <c r="H7" s="25" t="s">
        <v>25</v>
      </c>
      <c r="I7" s="19"/>
      <c r="J7" s="19"/>
      <c r="L7" s="20" t="str">
        <f aca="false">IF(LEN(D7)=18,IF(RIGHT(D7,1)="X"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,"正确！","出错啦！")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*1,"正确！","出错啦！")),IF(LEN(D7)=15,"老号，请注意！",IF(LEN(D7)=0,"缺号码","位数不对！")))</f>
        <v>缺号码</v>
      </c>
    </row>
    <row r="8" s="26" customFormat="true" ht="19.25" hidden="false" customHeight="true" outlineLevel="0" collapsed="false">
      <c r="A8" s="21" t="n">
        <v>4</v>
      </c>
      <c r="B8" s="21" t="s">
        <v>22</v>
      </c>
      <c r="C8" s="21"/>
      <c r="D8" s="21"/>
      <c r="E8" s="22" t="s">
        <v>26</v>
      </c>
      <c r="F8" s="23" t="n">
        <v>91.44</v>
      </c>
      <c r="G8" s="24" t="s">
        <v>27</v>
      </c>
      <c r="H8" s="25" t="s">
        <v>25</v>
      </c>
      <c r="I8" s="19"/>
      <c r="J8" s="19"/>
      <c r="L8" s="20" t="str">
        <f aca="false">IF(LEN(D8)=18,IF(RIGHT(D8,1)="X"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,"正确！","出错啦！")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*1,"正确！","出错啦！")),IF(LEN(D8)=15,"老号，请注意！",IF(LEN(D8)=0,"缺号码","位数不对！")))</f>
        <v>缺号码</v>
      </c>
    </row>
    <row r="9" customFormat="false" ht="19.25" hidden="false" customHeight="true" outlineLevel="0" collapsed="false">
      <c r="A9" s="13" t="n">
        <v>5</v>
      </c>
      <c r="B9" s="14" t="s">
        <v>15</v>
      </c>
      <c r="C9" s="14"/>
      <c r="D9" s="14"/>
      <c r="E9" s="15" t="s">
        <v>28</v>
      </c>
      <c r="F9" s="16" t="n">
        <v>90.73</v>
      </c>
      <c r="G9" s="17" t="s">
        <v>29</v>
      </c>
      <c r="H9" s="18" t="s">
        <v>30</v>
      </c>
      <c r="I9" s="19"/>
      <c r="J9" s="19"/>
      <c r="L9" s="20" t="str">
        <f aca="false">IF(LEN(D9)=18,IF(RIGHT(D9,1)="X"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,"正确！","出错啦！")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*1,"正确！","出错啦！")),IF(LEN(D9)=15,"老号，请注意！",IF(LEN(D9)=0,"缺号码","位数不对！")))</f>
        <v>缺号码</v>
      </c>
    </row>
    <row r="10" customFormat="false" ht="19.25" hidden="false" customHeight="true" outlineLevel="0" collapsed="false">
      <c r="A10" s="13" t="n">
        <v>6</v>
      </c>
      <c r="B10" s="14" t="s">
        <v>15</v>
      </c>
      <c r="C10" s="14"/>
      <c r="D10" s="14"/>
      <c r="E10" s="15" t="s">
        <v>31</v>
      </c>
      <c r="F10" s="16" t="n">
        <v>90.7</v>
      </c>
      <c r="G10" s="17" t="s">
        <v>32</v>
      </c>
      <c r="H10" s="18" t="s">
        <v>30</v>
      </c>
      <c r="I10" s="19"/>
      <c r="J10" s="19"/>
      <c r="L10" s="20" t="str">
        <f aca="false">IF(LEN(D10)=18,IF(RIGHT(D10,1)="X"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,"正确！","出错啦！")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*1,"正确！","出错啦！")),IF(LEN(D10)=15,"老号，请注意！",IF(LEN(D10)=0,"缺号码","位数不对！")))</f>
        <v>缺号码</v>
      </c>
    </row>
    <row r="11" customFormat="false" ht="19.25" hidden="false" customHeight="true" outlineLevel="0" collapsed="false">
      <c r="A11" s="13" t="n">
        <v>7</v>
      </c>
      <c r="B11" s="14" t="s">
        <v>15</v>
      </c>
      <c r="C11" s="14"/>
      <c r="D11" s="14"/>
      <c r="E11" s="15" t="s">
        <v>33</v>
      </c>
      <c r="F11" s="16" t="n">
        <v>90.49</v>
      </c>
      <c r="G11" s="17" t="s">
        <v>34</v>
      </c>
      <c r="H11" s="18" t="s">
        <v>30</v>
      </c>
      <c r="I11" s="19"/>
      <c r="J11" s="19"/>
      <c r="L11" s="20" t="str">
        <f aca="false">IF(LEN(D11)=18,IF(RIGHT(D11,1)="X"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,"正确！","出错啦！")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*1,"正确！","出错啦！")),IF(LEN(D11)=15,"老号，请注意！",IF(LEN(D11)=0,"缺号码","位数不对！")))</f>
        <v>缺号码</v>
      </c>
    </row>
    <row r="12" customFormat="false" ht="19.25" hidden="false" customHeight="true" outlineLevel="0" collapsed="false">
      <c r="A12" s="13" t="n">
        <v>8</v>
      </c>
      <c r="B12" s="14" t="s">
        <v>15</v>
      </c>
      <c r="C12" s="14"/>
      <c r="D12" s="14"/>
      <c r="E12" s="15" t="s">
        <v>35</v>
      </c>
      <c r="F12" s="16" t="n">
        <v>90.3</v>
      </c>
      <c r="G12" s="17" t="s">
        <v>36</v>
      </c>
      <c r="H12" s="18" t="s">
        <v>30</v>
      </c>
      <c r="I12" s="19"/>
      <c r="J12" s="19"/>
      <c r="L12" s="20" t="str">
        <f aca="false">IF(LEN(D12)=18,IF(RIGHT(D12,1)="X"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,"正确！","出错啦！")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*1,"正确！","出错啦！")),IF(LEN(D12)=15,"老号，请注意！",IF(LEN(D12)=0,"缺号码","位数不对！")))</f>
        <v>缺号码</v>
      </c>
    </row>
    <row r="13" customFormat="false" ht="19.25" hidden="false" customHeight="true" outlineLevel="0" collapsed="false">
      <c r="A13" s="13" t="n">
        <v>9</v>
      </c>
      <c r="B13" s="14" t="s">
        <v>15</v>
      </c>
      <c r="C13" s="14"/>
      <c r="D13" s="14"/>
      <c r="E13" s="15" t="s">
        <v>37</v>
      </c>
      <c r="F13" s="16" t="n">
        <v>89.88</v>
      </c>
      <c r="G13" s="17" t="s">
        <v>38</v>
      </c>
      <c r="H13" s="18" t="s">
        <v>30</v>
      </c>
      <c r="I13" s="19"/>
      <c r="J13" s="19"/>
      <c r="L13" s="20" t="str">
        <f aca="false">IF(LEN(D13)=18,IF(RIGHT(D13,1)="X"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,"正确！","出错啦！"),IF(CHOOSE(MOD(SUM(LEFT(RIGHT(D13,18))*7+LEFT(RIGHT(D13,17))*9+LEFT(RIGHT(D13,16))*10+LEFT(RIGHT(D13,15))*5+LEFT(RIGHT(D13,14))*8+LEFT(RIGHT(D13,13))*4+LEFT(RIGHT(D13,12))*2+LEFT(RIGHT(D13,11))*1+LEFT(RIGHT(D13,10))*6+LEFT(RIGHT(D13,9))*3+LEFT(RIGHT(D13,8))*7+LEFT(RIGHT(D13,7))*9+LEFT(RIGHT(D13,6))*10+LEFT(RIGHT(D13,5))*5+LEFT(RIGHT(D13,4))*8+LEFT(RIGHT(D13,3))*4+LEFT(RIGHT(D13,2))*2),11)+1,1,0,"X",9,8,7,6,5,4,3,2)=LEFT(RIGHT(D13,1))*1,"正确！","出错啦！")),IF(LEN(D13)=15,"老号，请注意！",IF(LEN(D13)=0,"缺号码","位数不对！")))</f>
        <v>缺号码</v>
      </c>
    </row>
    <row r="14" customFormat="false" ht="19.25" hidden="false" customHeight="true" outlineLevel="0" collapsed="false">
      <c r="A14" s="13" t="n">
        <v>10</v>
      </c>
      <c r="B14" s="14" t="s">
        <v>15</v>
      </c>
      <c r="C14" s="14"/>
      <c r="D14" s="14"/>
      <c r="E14" s="15" t="s">
        <v>39</v>
      </c>
      <c r="F14" s="16" t="n">
        <v>89.69</v>
      </c>
      <c r="G14" s="17" t="s">
        <v>40</v>
      </c>
      <c r="H14" s="18" t="s">
        <v>30</v>
      </c>
      <c r="I14" s="19"/>
      <c r="J14" s="19"/>
      <c r="L14" s="20" t="str">
        <f aca="false">IF(LEN(D14)=18,IF(RIGHT(D14,1)="X"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,"正确！","出错啦！"),IF(CHOOSE(MOD(SUM(LEFT(RIGHT(D14,18))*7+LEFT(RIGHT(D14,17))*9+LEFT(RIGHT(D14,16))*10+LEFT(RIGHT(D14,15))*5+LEFT(RIGHT(D14,14))*8+LEFT(RIGHT(D14,13))*4+LEFT(RIGHT(D14,12))*2+LEFT(RIGHT(D14,11))*1+LEFT(RIGHT(D14,10))*6+LEFT(RIGHT(D14,9))*3+LEFT(RIGHT(D14,8))*7+LEFT(RIGHT(D14,7))*9+LEFT(RIGHT(D14,6))*10+LEFT(RIGHT(D14,5))*5+LEFT(RIGHT(D14,4))*8+LEFT(RIGHT(D14,3))*4+LEFT(RIGHT(D14,2))*2),11)+1,1,0,"X",9,8,7,6,5,4,3,2)=LEFT(RIGHT(D14,1))*1,"正确！","出错啦！")),IF(LEN(D14)=15,"老号，请注意！",IF(LEN(D14)=0,"缺号码","位数不对！")))</f>
        <v>缺号码</v>
      </c>
    </row>
    <row r="15" customFormat="false" ht="19.25" hidden="false" customHeight="true" outlineLevel="0" collapsed="false">
      <c r="A15" s="13" t="n">
        <v>11</v>
      </c>
      <c r="B15" s="14" t="s">
        <v>15</v>
      </c>
      <c r="C15" s="14"/>
      <c r="D15" s="14"/>
      <c r="E15" s="15" t="s">
        <v>41</v>
      </c>
      <c r="F15" s="16" t="n">
        <v>86.99</v>
      </c>
      <c r="G15" s="17" t="s">
        <v>42</v>
      </c>
      <c r="H15" s="18" t="s">
        <v>30</v>
      </c>
      <c r="I15" s="19"/>
      <c r="J15" s="19"/>
      <c r="L15" s="20" t="str">
        <f aca="false">IF(LEN(D15)=18,IF(RIGHT(D15,1)="X"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,"正确！","出错啦！"),IF(CHOOSE(MOD(SUM(LEFT(RIGHT(D15,18))*7+LEFT(RIGHT(D15,17))*9+LEFT(RIGHT(D15,16))*10+LEFT(RIGHT(D15,15))*5+LEFT(RIGHT(D15,14))*8+LEFT(RIGHT(D15,13))*4+LEFT(RIGHT(D15,12))*2+LEFT(RIGHT(D15,11))*1+LEFT(RIGHT(D15,10))*6+LEFT(RIGHT(D15,9))*3+LEFT(RIGHT(D15,8))*7+LEFT(RIGHT(D15,7))*9+LEFT(RIGHT(D15,6))*10+LEFT(RIGHT(D15,5))*5+LEFT(RIGHT(D15,4))*8+LEFT(RIGHT(D15,3))*4+LEFT(RIGHT(D15,2))*2),11)+1,1,0,"X",9,8,7,6,5,4,3,2)=LEFT(RIGHT(D15,1))*1,"正确！","出错啦！")),IF(LEN(D15)=15,"老号，请注意！",IF(LEN(D15)=0,"缺号码","位数不对！")))</f>
        <v>缺号码</v>
      </c>
    </row>
    <row r="16" customFormat="false" ht="19.25" hidden="false" customHeight="true" outlineLevel="0" collapsed="false">
      <c r="A16" s="13" t="n">
        <v>12</v>
      </c>
      <c r="B16" s="13" t="s">
        <v>43</v>
      </c>
      <c r="C16" s="13"/>
      <c r="D16" s="13"/>
      <c r="E16" s="15" t="s">
        <v>16</v>
      </c>
      <c r="F16" s="16" t="n">
        <v>101.7</v>
      </c>
      <c r="G16" s="17" t="s">
        <v>17</v>
      </c>
      <c r="H16" s="18" t="s">
        <v>18</v>
      </c>
      <c r="I16" s="19"/>
      <c r="J16" s="19"/>
      <c r="L16" s="20" t="str">
        <f aca="false">IF(LEN(D16)=18,IF(RIGHT(D16,1)="X"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,"正确！","出错啦！"),IF(CHOOSE(MOD(SUM(LEFT(RIGHT(D16,18))*7+LEFT(RIGHT(D16,17))*9+LEFT(RIGHT(D16,16))*10+LEFT(RIGHT(D16,15))*5+LEFT(RIGHT(D16,14))*8+LEFT(RIGHT(D16,13))*4+LEFT(RIGHT(D16,12))*2+LEFT(RIGHT(D16,11))*1+LEFT(RIGHT(D16,10))*6+LEFT(RIGHT(D16,9))*3+LEFT(RIGHT(D16,8))*7+LEFT(RIGHT(D16,7))*9+LEFT(RIGHT(D16,6))*10+LEFT(RIGHT(D16,5))*5+LEFT(RIGHT(D16,4))*8+LEFT(RIGHT(D16,3))*4+LEFT(RIGHT(D16,2))*2),11)+1,1,0,"X",9,8,7,6,5,4,3,2)=LEFT(RIGHT(D16,1))*1,"正确！","出错啦！")),IF(LEN(D16)=15,"老号，请注意！",IF(LEN(D16)=0,"缺号码","位数不对！")))</f>
        <v>缺号码</v>
      </c>
    </row>
    <row r="17" customFormat="false" ht="19.25" hidden="false" customHeight="true" outlineLevel="0" collapsed="false">
      <c r="A17" s="13" t="n">
        <v>13</v>
      </c>
      <c r="B17" s="13" t="s">
        <v>43</v>
      </c>
      <c r="C17" s="13"/>
      <c r="D17" s="13"/>
      <c r="E17" s="15" t="s">
        <v>19</v>
      </c>
      <c r="F17" s="16" t="n">
        <v>98.01</v>
      </c>
      <c r="G17" s="17" t="s">
        <v>20</v>
      </c>
      <c r="H17" s="18" t="s">
        <v>21</v>
      </c>
      <c r="I17" s="19"/>
      <c r="J17" s="19"/>
      <c r="L17" s="20" t="str">
        <f aca="false">IF(LEN(D17)=18,IF(RIGHT(D17,1)="X",IF(CHOOSE(MOD(SUM(LEFT(RIGHT(D17,18))*7+LEFT(RIGHT(D17,17))*9+LEFT(RIGHT(D17,16))*10+LEFT(RIGHT(D17,15))*5+LEFT(RIGHT(D17,14))*8+LEFT(RIGHT(D17,13))*4+LEFT(RIGHT(D17,12))*2+LEFT(RIGHT(D17,11))*1+LEFT(RIGHT(D17,10))*6+LEFT(RIGHT(D17,9))*3+LEFT(RIGHT(D17,8))*7+LEFT(RIGHT(D17,7))*9+LEFT(RIGHT(D17,6))*10+LEFT(RIGHT(D17,5))*5+LEFT(RIGHT(D17,4))*8+LEFT(RIGHT(D17,3))*4+LEFT(RIGHT(D17,2))*2),11)+1,1,0,"X",9,8,7,6,5,4,3,2)=LEFT(RIGHT(D17,1)),"正确！","出错啦！"),IF(CHOOSE(MOD(SUM(LEFT(RIGHT(D17,18))*7+LEFT(RIGHT(D17,17))*9+LEFT(RIGHT(D17,16))*10+LEFT(RIGHT(D17,15))*5+LEFT(RIGHT(D17,14))*8+LEFT(RIGHT(D17,13))*4+LEFT(RIGHT(D17,12))*2+LEFT(RIGHT(D17,11))*1+LEFT(RIGHT(D17,10))*6+LEFT(RIGHT(D17,9))*3+LEFT(RIGHT(D17,8))*7+LEFT(RIGHT(D17,7))*9+LEFT(RIGHT(D17,6))*10+LEFT(RIGHT(D17,5))*5+LEFT(RIGHT(D17,4))*8+LEFT(RIGHT(D17,3))*4+LEFT(RIGHT(D17,2))*2),11)+1,1,0,"X",9,8,7,6,5,4,3,2)=LEFT(RIGHT(D17,1))*1,"正确！","出错啦！")),IF(LEN(D17)=15,"老号，请注意！",IF(LEN(D17)=0,"缺号码","位数不对！")))</f>
        <v>缺号码</v>
      </c>
    </row>
    <row r="18" customFormat="false" ht="19.25" hidden="false" customHeight="true" outlineLevel="0" collapsed="false">
      <c r="A18" s="13" t="n">
        <v>14</v>
      </c>
      <c r="B18" s="13" t="s">
        <v>43</v>
      </c>
      <c r="C18" s="13"/>
      <c r="D18" s="13"/>
      <c r="E18" s="15" t="s">
        <v>23</v>
      </c>
      <c r="F18" s="16" t="n">
        <v>91.44</v>
      </c>
      <c r="G18" s="17" t="s">
        <v>24</v>
      </c>
      <c r="H18" s="18" t="s">
        <v>25</v>
      </c>
      <c r="I18" s="19"/>
      <c r="J18" s="19"/>
      <c r="L18" s="20" t="str">
        <f aca="false">IF(LEN(D18)=18,IF(RIGHT(D18,1)="X",IF(CHOOSE(MOD(SUM(LEFT(RIGHT(D18,18))*7+LEFT(RIGHT(D18,17))*9+LEFT(RIGHT(D18,16))*10+LEFT(RIGHT(D18,15))*5+LEFT(RIGHT(D18,14))*8+LEFT(RIGHT(D18,13))*4+LEFT(RIGHT(D18,12))*2+LEFT(RIGHT(D18,11))*1+LEFT(RIGHT(D18,10))*6+LEFT(RIGHT(D18,9))*3+LEFT(RIGHT(D18,8))*7+LEFT(RIGHT(D18,7))*9+LEFT(RIGHT(D18,6))*10+LEFT(RIGHT(D18,5))*5+LEFT(RIGHT(D18,4))*8+LEFT(RIGHT(D18,3))*4+LEFT(RIGHT(D18,2))*2),11)+1,1,0,"X",9,8,7,6,5,4,3,2)=LEFT(RIGHT(D18,1)),"正确！","出错啦！"),IF(CHOOSE(MOD(SUM(LEFT(RIGHT(D18,18))*7+LEFT(RIGHT(D18,17))*9+LEFT(RIGHT(D18,16))*10+LEFT(RIGHT(D18,15))*5+LEFT(RIGHT(D18,14))*8+LEFT(RIGHT(D18,13))*4+LEFT(RIGHT(D18,12))*2+LEFT(RIGHT(D18,11))*1+LEFT(RIGHT(D18,10))*6+LEFT(RIGHT(D18,9))*3+LEFT(RIGHT(D18,8))*7+LEFT(RIGHT(D18,7))*9+LEFT(RIGHT(D18,6))*10+LEFT(RIGHT(D18,5))*5+LEFT(RIGHT(D18,4))*8+LEFT(RIGHT(D18,3))*4+LEFT(RIGHT(D18,2))*2),11)+1,1,0,"X",9,8,7,6,5,4,3,2)=LEFT(RIGHT(D18,1))*1,"正确！","出错啦！")),IF(LEN(D18)=15,"老号，请注意！",IF(LEN(D18)=0,"缺号码","位数不对！")))</f>
        <v>缺号码</v>
      </c>
    </row>
    <row r="19" customFormat="false" ht="19.25" hidden="false" customHeight="true" outlineLevel="0" collapsed="false">
      <c r="A19" s="13" t="n">
        <v>15</v>
      </c>
      <c r="B19" s="13" t="s">
        <v>43</v>
      </c>
      <c r="C19" s="13"/>
      <c r="D19" s="13"/>
      <c r="E19" s="15" t="s">
        <v>26</v>
      </c>
      <c r="F19" s="16" t="n">
        <v>91.44</v>
      </c>
      <c r="G19" s="17" t="s">
        <v>27</v>
      </c>
      <c r="H19" s="18" t="s">
        <v>25</v>
      </c>
      <c r="I19" s="19"/>
      <c r="J19" s="19"/>
      <c r="L19" s="20" t="str">
        <f aca="false">IF(LEN(D19)=18,IF(RIGHT(D19,1)="X",IF(CHOOSE(MOD(SUM(LEFT(RIGHT(D19,18))*7+LEFT(RIGHT(D19,17))*9+LEFT(RIGHT(D19,16))*10+LEFT(RIGHT(D19,15))*5+LEFT(RIGHT(D19,14))*8+LEFT(RIGHT(D19,13))*4+LEFT(RIGHT(D19,12))*2+LEFT(RIGHT(D19,11))*1+LEFT(RIGHT(D19,10))*6+LEFT(RIGHT(D19,9))*3+LEFT(RIGHT(D19,8))*7+LEFT(RIGHT(D19,7))*9+LEFT(RIGHT(D19,6))*10+LEFT(RIGHT(D19,5))*5+LEFT(RIGHT(D19,4))*8+LEFT(RIGHT(D19,3))*4+LEFT(RIGHT(D19,2))*2),11)+1,1,0,"X",9,8,7,6,5,4,3,2)=LEFT(RIGHT(D19,1)),"正确！","出错啦！"),IF(CHOOSE(MOD(SUM(LEFT(RIGHT(D19,18))*7+LEFT(RIGHT(D19,17))*9+LEFT(RIGHT(D19,16))*10+LEFT(RIGHT(D19,15))*5+LEFT(RIGHT(D19,14))*8+LEFT(RIGHT(D19,13))*4+LEFT(RIGHT(D19,12))*2+LEFT(RIGHT(D19,11))*1+LEFT(RIGHT(D19,10))*6+LEFT(RIGHT(D19,9))*3+LEFT(RIGHT(D19,8))*7+LEFT(RIGHT(D19,7))*9+LEFT(RIGHT(D19,6))*10+LEFT(RIGHT(D19,5))*5+LEFT(RIGHT(D19,4))*8+LEFT(RIGHT(D19,3))*4+LEFT(RIGHT(D19,2))*2),11)+1,1,0,"X",9,8,7,6,5,4,3,2)=LEFT(RIGHT(D19,1))*1,"正确！","出错啦！")),IF(LEN(D19)=15,"老号，请注意！",IF(LEN(D19)=0,"缺号码","位数不对！")))</f>
        <v>缺号码</v>
      </c>
    </row>
    <row r="20" customFormat="false" ht="19.25" hidden="false" customHeight="true" outlineLevel="0" collapsed="false">
      <c r="A20" s="13" t="n">
        <v>16</v>
      </c>
      <c r="B20" s="13" t="s">
        <v>43</v>
      </c>
      <c r="C20" s="13"/>
      <c r="D20" s="13"/>
      <c r="E20" s="15" t="s">
        <v>28</v>
      </c>
      <c r="F20" s="16" t="n">
        <v>90.73</v>
      </c>
      <c r="G20" s="17" t="s">
        <v>29</v>
      </c>
      <c r="H20" s="18" t="s">
        <v>30</v>
      </c>
      <c r="I20" s="19"/>
      <c r="J20" s="19"/>
      <c r="L20" s="20" t="str">
        <f aca="false">IF(LEN(D20)=18,IF(RIGHT(D20,1)="X",IF(CHOOSE(MOD(SUM(LEFT(RIGHT(D20,18))*7+LEFT(RIGHT(D20,17))*9+LEFT(RIGHT(D20,16))*10+LEFT(RIGHT(D20,15))*5+LEFT(RIGHT(D20,14))*8+LEFT(RIGHT(D20,13))*4+LEFT(RIGHT(D20,12))*2+LEFT(RIGHT(D20,11))*1+LEFT(RIGHT(D20,10))*6+LEFT(RIGHT(D20,9))*3+LEFT(RIGHT(D20,8))*7+LEFT(RIGHT(D20,7))*9+LEFT(RIGHT(D20,6))*10+LEFT(RIGHT(D20,5))*5+LEFT(RIGHT(D20,4))*8+LEFT(RIGHT(D20,3))*4+LEFT(RIGHT(D20,2))*2),11)+1,1,0,"X",9,8,7,6,5,4,3,2)=LEFT(RIGHT(D20,1)),"正确！","出错啦！"),IF(CHOOSE(MOD(SUM(LEFT(RIGHT(D20,18))*7+LEFT(RIGHT(D20,17))*9+LEFT(RIGHT(D20,16))*10+LEFT(RIGHT(D20,15))*5+LEFT(RIGHT(D20,14))*8+LEFT(RIGHT(D20,13))*4+LEFT(RIGHT(D20,12))*2+LEFT(RIGHT(D20,11))*1+LEFT(RIGHT(D20,10))*6+LEFT(RIGHT(D20,9))*3+LEFT(RIGHT(D20,8))*7+LEFT(RIGHT(D20,7))*9+LEFT(RIGHT(D20,6))*10+LEFT(RIGHT(D20,5))*5+LEFT(RIGHT(D20,4))*8+LEFT(RIGHT(D20,3))*4+LEFT(RIGHT(D20,2))*2),11)+1,1,0,"X",9,8,7,6,5,4,3,2)=LEFT(RIGHT(D20,1))*1,"正确！","出错啦！")),IF(LEN(D20)=15,"老号，请注意！",IF(LEN(D20)=0,"缺号码","位数不对！")))</f>
        <v>缺号码</v>
      </c>
    </row>
    <row r="21" customFormat="false" ht="19.25" hidden="false" customHeight="true" outlineLevel="0" collapsed="false">
      <c r="A21" s="13" t="n">
        <v>17</v>
      </c>
      <c r="B21" s="13" t="s">
        <v>43</v>
      </c>
      <c r="C21" s="13"/>
      <c r="D21" s="13"/>
      <c r="E21" s="15" t="s">
        <v>31</v>
      </c>
      <c r="F21" s="16" t="n">
        <v>90.7</v>
      </c>
      <c r="G21" s="17" t="s">
        <v>32</v>
      </c>
      <c r="H21" s="18" t="s">
        <v>30</v>
      </c>
      <c r="I21" s="19"/>
      <c r="J21" s="19"/>
      <c r="L21" s="20" t="str">
        <f aca="false">IF(LEN(D21)=18,IF(RIGHT(D21,1)="X",IF(CHOOSE(MOD(SUM(LEFT(RIGHT(D21,18))*7+LEFT(RIGHT(D21,17))*9+LEFT(RIGHT(D21,16))*10+LEFT(RIGHT(D21,15))*5+LEFT(RIGHT(D21,14))*8+LEFT(RIGHT(D21,13))*4+LEFT(RIGHT(D21,12))*2+LEFT(RIGHT(D21,11))*1+LEFT(RIGHT(D21,10))*6+LEFT(RIGHT(D21,9))*3+LEFT(RIGHT(D21,8))*7+LEFT(RIGHT(D21,7))*9+LEFT(RIGHT(D21,6))*10+LEFT(RIGHT(D21,5))*5+LEFT(RIGHT(D21,4))*8+LEFT(RIGHT(D21,3))*4+LEFT(RIGHT(D21,2))*2),11)+1,1,0,"X",9,8,7,6,5,4,3,2)=LEFT(RIGHT(D21,1)),"正确！","出错啦！"),IF(CHOOSE(MOD(SUM(LEFT(RIGHT(D21,18))*7+LEFT(RIGHT(D21,17))*9+LEFT(RIGHT(D21,16))*10+LEFT(RIGHT(D21,15))*5+LEFT(RIGHT(D21,14))*8+LEFT(RIGHT(D21,13))*4+LEFT(RIGHT(D21,12))*2+LEFT(RIGHT(D21,11))*1+LEFT(RIGHT(D21,10))*6+LEFT(RIGHT(D21,9))*3+LEFT(RIGHT(D21,8))*7+LEFT(RIGHT(D21,7))*9+LEFT(RIGHT(D21,6))*10+LEFT(RIGHT(D21,5))*5+LEFT(RIGHT(D21,4))*8+LEFT(RIGHT(D21,3))*4+LEFT(RIGHT(D21,2))*2),11)+1,1,0,"X",9,8,7,6,5,4,3,2)=LEFT(RIGHT(D21,1))*1,"正确！","出错啦！")),IF(LEN(D21)=15,"老号，请注意！",IF(LEN(D21)=0,"缺号码","位数不对！")))</f>
        <v>缺号码</v>
      </c>
    </row>
    <row r="22" customFormat="false" ht="19.25" hidden="false" customHeight="true" outlineLevel="0" collapsed="false">
      <c r="A22" s="13" t="n">
        <v>18</v>
      </c>
      <c r="B22" s="13" t="s">
        <v>43</v>
      </c>
      <c r="C22" s="13"/>
      <c r="D22" s="13"/>
      <c r="E22" s="15" t="s">
        <v>33</v>
      </c>
      <c r="F22" s="16" t="n">
        <v>90.49</v>
      </c>
      <c r="G22" s="17" t="s">
        <v>34</v>
      </c>
      <c r="H22" s="18" t="s">
        <v>30</v>
      </c>
      <c r="I22" s="19"/>
      <c r="J22" s="19"/>
      <c r="L22" s="20" t="str">
        <f aca="false">IF(LEN(D22)=18,IF(RIGHT(D22,1)="X"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,"正确！","出错啦！")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*1,"正确！","出错啦！")),IF(LEN(D22)=15,"老号，请注意！",IF(LEN(D22)=0,"缺号码","位数不对！")))</f>
        <v>缺号码</v>
      </c>
    </row>
    <row r="23" customFormat="false" ht="19.25" hidden="false" customHeight="true" outlineLevel="0" collapsed="false">
      <c r="A23" s="13" t="n">
        <v>19</v>
      </c>
      <c r="B23" s="13" t="s">
        <v>43</v>
      </c>
      <c r="C23" s="13"/>
      <c r="D23" s="13"/>
      <c r="E23" s="15" t="s">
        <v>35</v>
      </c>
      <c r="F23" s="16" t="n">
        <v>90.3</v>
      </c>
      <c r="G23" s="17" t="s">
        <v>36</v>
      </c>
      <c r="H23" s="18" t="s">
        <v>30</v>
      </c>
      <c r="I23" s="19"/>
      <c r="J23" s="19"/>
      <c r="L23" s="20" t="str">
        <f aca="false">IF(LEN(D23)=18,IF(RIGHT(D23,1)="X",IF(CHOOSE(MOD(SUM(LEFT(RIGHT(D23,18))*7+LEFT(RIGHT(D23,17))*9+LEFT(RIGHT(D23,16))*10+LEFT(RIGHT(D23,15))*5+LEFT(RIGHT(D23,14))*8+LEFT(RIGHT(D23,13))*4+LEFT(RIGHT(D23,12))*2+LEFT(RIGHT(D23,11))*1+LEFT(RIGHT(D23,10))*6+LEFT(RIGHT(D23,9))*3+LEFT(RIGHT(D23,8))*7+LEFT(RIGHT(D23,7))*9+LEFT(RIGHT(D23,6))*10+LEFT(RIGHT(D23,5))*5+LEFT(RIGHT(D23,4))*8+LEFT(RIGHT(D23,3))*4+LEFT(RIGHT(D23,2))*2),11)+1,1,0,"X",9,8,7,6,5,4,3,2)=LEFT(RIGHT(D23,1)),"正确！","出错啦！"),IF(CHOOSE(MOD(SUM(LEFT(RIGHT(D23,18))*7+LEFT(RIGHT(D23,17))*9+LEFT(RIGHT(D23,16))*10+LEFT(RIGHT(D23,15))*5+LEFT(RIGHT(D23,14))*8+LEFT(RIGHT(D23,13))*4+LEFT(RIGHT(D23,12))*2+LEFT(RIGHT(D23,11))*1+LEFT(RIGHT(D23,10))*6+LEFT(RIGHT(D23,9))*3+LEFT(RIGHT(D23,8))*7+LEFT(RIGHT(D23,7))*9+LEFT(RIGHT(D23,6))*10+LEFT(RIGHT(D23,5))*5+LEFT(RIGHT(D23,4))*8+LEFT(RIGHT(D23,3))*4+LEFT(RIGHT(D23,2))*2),11)+1,1,0,"X",9,8,7,6,5,4,3,2)=LEFT(RIGHT(D23,1))*1,"正确！","出错啦！")),IF(LEN(D23)=15,"老号，请注意！",IF(LEN(D23)=0,"缺号码","位数不对！")))</f>
        <v>缺号码</v>
      </c>
    </row>
    <row r="24" customFormat="false" ht="19.25" hidden="false" customHeight="true" outlineLevel="0" collapsed="false">
      <c r="A24" s="13" t="n">
        <v>20</v>
      </c>
      <c r="B24" s="13" t="s">
        <v>43</v>
      </c>
      <c r="C24" s="13"/>
      <c r="D24" s="13"/>
      <c r="E24" s="15" t="s">
        <v>37</v>
      </c>
      <c r="F24" s="16" t="n">
        <v>89.88</v>
      </c>
      <c r="G24" s="17" t="s">
        <v>38</v>
      </c>
      <c r="H24" s="18" t="s">
        <v>30</v>
      </c>
      <c r="I24" s="19"/>
      <c r="J24" s="19"/>
      <c r="L24" s="20" t="str">
        <f aca="false">IF(LEN(D24)=18,IF(RIGHT(D24,1)="X",IF(CHOOSE(MOD(SUM(LEFT(RIGHT(D24,18))*7+LEFT(RIGHT(D24,17))*9+LEFT(RIGHT(D24,16))*10+LEFT(RIGHT(D24,15))*5+LEFT(RIGHT(D24,14))*8+LEFT(RIGHT(D24,13))*4+LEFT(RIGHT(D24,12))*2+LEFT(RIGHT(D24,11))*1+LEFT(RIGHT(D24,10))*6+LEFT(RIGHT(D24,9))*3+LEFT(RIGHT(D24,8))*7+LEFT(RIGHT(D24,7))*9+LEFT(RIGHT(D24,6))*10+LEFT(RIGHT(D24,5))*5+LEFT(RIGHT(D24,4))*8+LEFT(RIGHT(D24,3))*4+LEFT(RIGHT(D24,2))*2),11)+1,1,0,"X",9,8,7,6,5,4,3,2)=LEFT(RIGHT(D24,1)),"正确！","出错啦！"),IF(CHOOSE(MOD(SUM(LEFT(RIGHT(D24,18))*7+LEFT(RIGHT(D24,17))*9+LEFT(RIGHT(D24,16))*10+LEFT(RIGHT(D24,15))*5+LEFT(RIGHT(D24,14))*8+LEFT(RIGHT(D24,13))*4+LEFT(RIGHT(D24,12))*2+LEFT(RIGHT(D24,11))*1+LEFT(RIGHT(D24,10))*6+LEFT(RIGHT(D24,9))*3+LEFT(RIGHT(D24,8))*7+LEFT(RIGHT(D24,7))*9+LEFT(RIGHT(D24,6))*10+LEFT(RIGHT(D24,5))*5+LEFT(RIGHT(D24,4))*8+LEFT(RIGHT(D24,3))*4+LEFT(RIGHT(D24,2))*2),11)+1,1,0,"X",9,8,7,6,5,4,3,2)=LEFT(RIGHT(D24,1))*1,"正确！","出错啦！")),IF(LEN(D24)=15,"老号，请注意！",IF(LEN(D24)=0,"缺号码","位数不对！")))</f>
        <v>缺号码</v>
      </c>
    </row>
    <row r="25" customFormat="false" ht="19.25" hidden="false" customHeight="true" outlineLevel="0" collapsed="false">
      <c r="A25" s="13" t="n">
        <v>21</v>
      </c>
      <c r="B25" s="13" t="s">
        <v>43</v>
      </c>
      <c r="C25" s="13"/>
      <c r="D25" s="13"/>
      <c r="E25" s="15" t="s">
        <v>39</v>
      </c>
      <c r="F25" s="16" t="n">
        <v>89.69</v>
      </c>
      <c r="G25" s="17" t="s">
        <v>40</v>
      </c>
      <c r="H25" s="18" t="s">
        <v>30</v>
      </c>
      <c r="I25" s="19"/>
      <c r="J25" s="19"/>
      <c r="L25" s="20" t="str">
        <f aca="false">IF(LEN(D25)=18,IF(RIGHT(D25,1)="X",IF(CHOOSE(MOD(SUM(LEFT(RIGHT(D25,18))*7+LEFT(RIGHT(D25,17))*9+LEFT(RIGHT(D25,16))*10+LEFT(RIGHT(D25,15))*5+LEFT(RIGHT(D25,14))*8+LEFT(RIGHT(D25,13))*4+LEFT(RIGHT(D25,12))*2+LEFT(RIGHT(D25,11))*1+LEFT(RIGHT(D25,10))*6+LEFT(RIGHT(D25,9))*3+LEFT(RIGHT(D25,8))*7+LEFT(RIGHT(D25,7))*9+LEFT(RIGHT(D25,6))*10+LEFT(RIGHT(D25,5))*5+LEFT(RIGHT(D25,4))*8+LEFT(RIGHT(D25,3))*4+LEFT(RIGHT(D25,2))*2),11)+1,1,0,"X",9,8,7,6,5,4,3,2)=LEFT(RIGHT(D25,1)),"正确！","出错啦！"),IF(CHOOSE(MOD(SUM(LEFT(RIGHT(D25,18))*7+LEFT(RIGHT(D25,17))*9+LEFT(RIGHT(D25,16))*10+LEFT(RIGHT(D25,15))*5+LEFT(RIGHT(D25,14))*8+LEFT(RIGHT(D25,13))*4+LEFT(RIGHT(D25,12))*2+LEFT(RIGHT(D25,11))*1+LEFT(RIGHT(D25,10))*6+LEFT(RIGHT(D25,9))*3+LEFT(RIGHT(D25,8))*7+LEFT(RIGHT(D25,7))*9+LEFT(RIGHT(D25,6))*10+LEFT(RIGHT(D25,5))*5+LEFT(RIGHT(D25,4))*8+LEFT(RIGHT(D25,3))*4+LEFT(RIGHT(D25,2))*2),11)+1,1,0,"X",9,8,7,6,5,4,3,2)=LEFT(RIGHT(D25,1))*1,"正确！","出错啦！")),IF(LEN(D25)=15,"老号，请注意！",IF(LEN(D25)=0,"缺号码","位数不对！")))</f>
        <v>缺号码</v>
      </c>
    </row>
    <row r="26" customFormat="false" ht="19.25" hidden="false" customHeight="true" outlineLevel="0" collapsed="false">
      <c r="A26" s="13" t="n">
        <v>22</v>
      </c>
      <c r="B26" s="13" t="s">
        <v>43</v>
      </c>
      <c r="C26" s="13"/>
      <c r="D26" s="13"/>
      <c r="E26" s="15" t="s">
        <v>41</v>
      </c>
      <c r="F26" s="16" t="n">
        <v>86.99</v>
      </c>
      <c r="G26" s="17" t="s">
        <v>42</v>
      </c>
      <c r="H26" s="18" t="s">
        <v>30</v>
      </c>
      <c r="I26" s="19"/>
      <c r="J26" s="19"/>
      <c r="L26" s="20" t="str">
        <f aca="false">IF(LEN(D26)=18,IF(RIGHT(D26,1)="X",IF(CHOOSE(MOD(SUM(LEFT(RIGHT(D26,18))*7+LEFT(RIGHT(D26,17))*9+LEFT(RIGHT(D26,16))*10+LEFT(RIGHT(D26,15))*5+LEFT(RIGHT(D26,14))*8+LEFT(RIGHT(D26,13))*4+LEFT(RIGHT(D26,12))*2+LEFT(RIGHT(D26,11))*1+LEFT(RIGHT(D26,10))*6+LEFT(RIGHT(D26,9))*3+LEFT(RIGHT(D26,8))*7+LEFT(RIGHT(D26,7))*9+LEFT(RIGHT(D26,6))*10+LEFT(RIGHT(D26,5))*5+LEFT(RIGHT(D26,4))*8+LEFT(RIGHT(D26,3))*4+LEFT(RIGHT(D26,2))*2),11)+1,1,0,"X",9,8,7,6,5,4,3,2)=LEFT(RIGHT(D26,1)),"正确！","出错啦！"),IF(CHOOSE(MOD(SUM(LEFT(RIGHT(D26,18))*7+LEFT(RIGHT(D26,17))*9+LEFT(RIGHT(D26,16))*10+LEFT(RIGHT(D26,15))*5+LEFT(RIGHT(D26,14))*8+LEFT(RIGHT(D26,13))*4+LEFT(RIGHT(D26,12))*2+LEFT(RIGHT(D26,11))*1+LEFT(RIGHT(D26,10))*6+LEFT(RIGHT(D26,9))*3+LEFT(RIGHT(D26,8))*7+LEFT(RIGHT(D26,7))*9+LEFT(RIGHT(D26,6))*10+LEFT(RIGHT(D26,5))*5+LEFT(RIGHT(D26,4))*8+LEFT(RIGHT(D26,3))*4+LEFT(RIGHT(D26,2))*2),11)+1,1,0,"X",9,8,7,6,5,4,3,2)=LEFT(RIGHT(D26,1))*1,"正确！","出错啦！")),IF(LEN(D26)=15,"老号，请注意！",IF(LEN(D26)=0,"缺号码","位数不对！")))</f>
        <v>缺号码</v>
      </c>
    </row>
    <row r="27" customFormat="false" ht="19.25" hidden="false" customHeight="true" outlineLevel="0" collapsed="false">
      <c r="A27" s="14" t="n">
        <v>23</v>
      </c>
      <c r="B27" s="14" t="s">
        <v>44</v>
      </c>
      <c r="C27" s="14"/>
      <c r="D27" s="14"/>
      <c r="E27" s="15" t="s">
        <v>16</v>
      </c>
      <c r="F27" s="27" t="n">
        <v>101.7</v>
      </c>
      <c r="G27" s="17" t="s">
        <v>17</v>
      </c>
      <c r="H27" s="18" t="s">
        <v>18</v>
      </c>
      <c r="I27" s="19"/>
      <c r="J27" s="19"/>
      <c r="L27" s="20" t="str">
        <f aca="false">IF(LEN(D27)=18,IF(RIGHT(D27,1)="X",IF(CHOOSE(MOD(SUM(LEFT(RIGHT(D27,18))*7+LEFT(RIGHT(D27,17))*9+LEFT(RIGHT(D27,16))*10+LEFT(RIGHT(D27,15))*5+LEFT(RIGHT(D27,14))*8+LEFT(RIGHT(D27,13))*4+LEFT(RIGHT(D27,12))*2+LEFT(RIGHT(D27,11))*1+LEFT(RIGHT(D27,10))*6+LEFT(RIGHT(D27,9))*3+LEFT(RIGHT(D27,8))*7+LEFT(RIGHT(D27,7))*9+LEFT(RIGHT(D27,6))*10+LEFT(RIGHT(D27,5))*5+LEFT(RIGHT(D27,4))*8+LEFT(RIGHT(D27,3))*4+LEFT(RIGHT(D27,2))*2),11)+1,1,0,"X",9,8,7,6,5,4,3,2)=LEFT(RIGHT(D27,1)),"正确！","出错啦！"),IF(CHOOSE(MOD(SUM(LEFT(RIGHT(D27,18))*7+LEFT(RIGHT(D27,17))*9+LEFT(RIGHT(D27,16))*10+LEFT(RIGHT(D27,15))*5+LEFT(RIGHT(D27,14))*8+LEFT(RIGHT(D27,13))*4+LEFT(RIGHT(D27,12))*2+LEFT(RIGHT(D27,11))*1+LEFT(RIGHT(D27,10))*6+LEFT(RIGHT(D27,9))*3+LEFT(RIGHT(D27,8))*7+LEFT(RIGHT(D27,7))*9+LEFT(RIGHT(D27,6))*10+LEFT(RIGHT(D27,5))*5+LEFT(RIGHT(D27,4))*8+LEFT(RIGHT(D27,3))*4+LEFT(RIGHT(D27,2))*2),11)+1,1,0,"X",9,8,7,6,5,4,3,2)=LEFT(RIGHT(D27,1))*1,"正确！","出错啦！")),IF(LEN(D27)=15,"老号，请注意！",IF(LEN(D27)=0,"缺号码","位数不对！")))</f>
        <v>缺号码</v>
      </c>
    </row>
    <row r="28" customFormat="false" ht="19.25" hidden="false" customHeight="true" outlineLevel="0" collapsed="false">
      <c r="A28" s="14" t="n">
        <v>24</v>
      </c>
      <c r="B28" s="14" t="s">
        <v>44</v>
      </c>
      <c r="C28" s="14"/>
      <c r="D28" s="14"/>
      <c r="E28" s="15" t="s">
        <v>19</v>
      </c>
      <c r="F28" s="27" t="n">
        <v>98.01</v>
      </c>
      <c r="G28" s="17" t="s">
        <v>20</v>
      </c>
      <c r="H28" s="18" t="s">
        <v>21</v>
      </c>
      <c r="I28" s="19"/>
      <c r="J28" s="19"/>
      <c r="L28" s="20" t="str">
        <f aca="false">IF(LEN(D28)=18,IF(RIGHT(D28,1)="X",IF(CHOOSE(MOD(SUM(LEFT(RIGHT(D28,18))*7+LEFT(RIGHT(D28,17))*9+LEFT(RIGHT(D28,16))*10+LEFT(RIGHT(D28,15))*5+LEFT(RIGHT(D28,14))*8+LEFT(RIGHT(D28,13))*4+LEFT(RIGHT(D28,12))*2+LEFT(RIGHT(D28,11))*1+LEFT(RIGHT(D28,10))*6+LEFT(RIGHT(D28,9))*3+LEFT(RIGHT(D28,8))*7+LEFT(RIGHT(D28,7))*9+LEFT(RIGHT(D28,6))*10+LEFT(RIGHT(D28,5))*5+LEFT(RIGHT(D28,4))*8+LEFT(RIGHT(D28,3))*4+LEFT(RIGHT(D28,2))*2),11)+1,1,0,"X",9,8,7,6,5,4,3,2)=LEFT(RIGHT(D28,1)),"正确！","出错啦！"),IF(CHOOSE(MOD(SUM(LEFT(RIGHT(D28,18))*7+LEFT(RIGHT(D28,17))*9+LEFT(RIGHT(D28,16))*10+LEFT(RIGHT(D28,15))*5+LEFT(RIGHT(D28,14))*8+LEFT(RIGHT(D28,13))*4+LEFT(RIGHT(D28,12))*2+LEFT(RIGHT(D28,11))*1+LEFT(RIGHT(D28,10))*6+LEFT(RIGHT(D28,9))*3+LEFT(RIGHT(D28,8))*7+LEFT(RIGHT(D28,7))*9+LEFT(RIGHT(D28,6))*10+LEFT(RIGHT(D28,5))*5+LEFT(RIGHT(D28,4))*8+LEFT(RIGHT(D28,3))*4+LEFT(RIGHT(D28,2))*2),11)+1,1,0,"X",9,8,7,6,5,4,3,2)=LEFT(RIGHT(D28,1))*1,"正确！","出错啦！")),IF(LEN(D28)=15,"老号，请注意！",IF(LEN(D28)=0,"缺号码","位数不对！")))</f>
        <v>缺号码</v>
      </c>
    </row>
    <row r="29" customFormat="false" ht="19.25" hidden="false" customHeight="true" outlineLevel="0" collapsed="false">
      <c r="A29" s="14" t="n">
        <v>25</v>
      </c>
      <c r="B29" s="14" t="s">
        <v>44</v>
      </c>
      <c r="C29" s="14"/>
      <c r="D29" s="14"/>
      <c r="E29" s="15" t="s">
        <v>23</v>
      </c>
      <c r="F29" s="27" t="n">
        <v>91.44</v>
      </c>
      <c r="G29" s="17" t="s">
        <v>24</v>
      </c>
      <c r="H29" s="18" t="s">
        <v>25</v>
      </c>
      <c r="I29" s="19"/>
      <c r="J29" s="19"/>
      <c r="L29" s="20" t="str">
        <f aca="false">IF(LEN(D29)=18,IF(RIGHT(D29,1)="X",IF(CHOOSE(MOD(SUM(LEFT(RIGHT(D29,18))*7+LEFT(RIGHT(D29,17))*9+LEFT(RIGHT(D29,16))*10+LEFT(RIGHT(D29,15))*5+LEFT(RIGHT(D29,14))*8+LEFT(RIGHT(D29,13))*4+LEFT(RIGHT(D29,12))*2+LEFT(RIGHT(D29,11))*1+LEFT(RIGHT(D29,10))*6+LEFT(RIGHT(D29,9))*3+LEFT(RIGHT(D29,8))*7+LEFT(RIGHT(D29,7))*9+LEFT(RIGHT(D29,6))*10+LEFT(RIGHT(D29,5))*5+LEFT(RIGHT(D29,4))*8+LEFT(RIGHT(D29,3))*4+LEFT(RIGHT(D29,2))*2),11)+1,1,0,"X",9,8,7,6,5,4,3,2)=LEFT(RIGHT(D29,1)),"正确！","出错啦！"),IF(CHOOSE(MOD(SUM(LEFT(RIGHT(D29,18))*7+LEFT(RIGHT(D29,17))*9+LEFT(RIGHT(D29,16))*10+LEFT(RIGHT(D29,15))*5+LEFT(RIGHT(D29,14))*8+LEFT(RIGHT(D29,13))*4+LEFT(RIGHT(D29,12))*2+LEFT(RIGHT(D29,11))*1+LEFT(RIGHT(D29,10))*6+LEFT(RIGHT(D29,9))*3+LEFT(RIGHT(D29,8))*7+LEFT(RIGHT(D29,7))*9+LEFT(RIGHT(D29,6))*10+LEFT(RIGHT(D29,5))*5+LEFT(RIGHT(D29,4))*8+LEFT(RIGHT(D29,3))*4+LEFT(RIGHT(D29,2))*2),11)+1,1,0,"X",9,8,7,6,5,4,3,2)=LEFT(RIGHT(D29,1))*1,"正确！","出错啦！")),IF(LEN(D29)=15,"老号，请注意！",IF(LEN(D29)=0,"缺号码","位数不对！")))</f>
        <v>缺号码</v>
      </c>
    </row>
    <row r="30" customFormat="false" ht="19.25" hidden="false" customHeight="true" outlineLevel="0" collapsed="false">
      <c r="A30" s="14" t="n">
        <v>26</v>
      </c>
      <c r="B30" s="14" t="s">
        <v>44</v>
      </c>
      <c r="C30" s="14"/>
      <c r="D30" s="14"/>
      <c r="E30" s="15" t="s">
        <v>26</v>
      </c>
      <c r="F30" s="27" t="n">
        <v>91.44</v>
      </c>
      <c r="G30" s="17" t="s">
        <v>27</v>
      </c>
      <c r="H30" s="18" t="s">
        <v>25</v>
      </c>
      <c r="I30" s="19"/>
      <c r="J30" s="19"/>
      <c r="L30" s="20" t="str">
        <f aca="false">IF(LEN(D30)=18,IF(RIGHT(D30,1)="X",IF(CHOOSE(MOD(SUM(LEFT(RIGHT(D30,18))*7+LEFT(RIGHT(D30,17))*9+LEFT(RIGHT(D30,16))*10+LEFT(RIGHT(D30,15))*5+LEFT(RIGHT(D30,14))*8+LEFT(RIGHT(D30,13))*4+LEFT(RIGHT(D30,12))*2+LEFT(RIGHT(D30,11))*1+LEFT(RIGHT(D30,10))*6+LEFT(RIGHT(D30,9))*3+LEFT(RIGHT(D30,8))*7+LEFT(RIGHT(D30,7))*9+LEFT(RIGHT(D30,6))*10+LEFT(RIGHT(D30,5))*5+LEFT(RIGHT(D30,4))*8+LEFT(RIGHT(D30,3))*4+LEFT(RIGHT(D30,2))*2),11)+1,1,0,"X",9,8,7,6,5,4,3,2)=LEFT(RIGHT(D30,1)),"正确！","出错啦！"),IF(CHOOSE(MOD(SUM(LEFT(RIGHT(D30,18))*7+LEFT(RIGHT(D30,17))*9+LEFT(RIGHT(D30,16))*10+LEFT(RIGHT(D30,15))*5+LEFT(RIGHT(D30,14))*8+LEFT(RIGHT(D30,13))*4+LEFT(RIGHT(D30,12))*2+LEFT(RIGHT(D30,11))*1+LEFT(RIGHT(D30,10))*6+LEFT(RIGHT(D30,9))*3+LEFT(RIGHT(D30,8))*7+LEFT(RIGHT(D30,7))*9+LEFT(RIGHT(D30,6))*10+LEFT(RIGHT(D30,5))*5+LEFT(RIGHT(D30,4))*8+LEFT(RIGHT(D30,3))*4+LEFT(RIGHT(D30,2))*2),11)+1,1,0,"X",9,8,7,6,5,4,3,2)=LEFT(RIGHT(D30,1))*1,"正确！","出错啦！")),IF(LEN(D30)=15,"老号，请注意！",IF(LEN(D30)=0,"缺号码","位数不对！")))</f>
        <v>缺号码</v>
      </c>
    </row>
    <row r="31" customFormat="false" ht="19.25" hidden="false" customHeight="true" outlineLevel="0" collapsed="false">
      <c r="A31" s="14" t="n">
        <v>27</v>
      </c>
      <c r="B31" s="14" t="s">
        <v>44</v>
      </c>
      <c r="C31" s="14"/>
      <c r="D31" s="14"/>
      <c r="E31" s="15" t="s">
        <v>28</v>
      </c>
      <c r="F31" s="27" t="n">
        <v>90.73</v>
      </c>
      <c r="G31" s="17" t="s">
        <v>29</v>
      </c>
      <c r="H31" s="18" t="s">
        <v>30</v>
      </c>
      <c r="I31" s="19"/>
      <c r="J31" s="19"/>
      <c r="L31" s="20" t="str">
        <f aca="false">IF(LEN(D31)=18,IF(RIGHT(D31,1)="X",IF(CHOOSE(MOD(SUM(LEFT(RIGHT(D31,18))*7+LEFT(RIGHT(D31,17))*9+LEFT(RIGHT(D31,16))*10+LEFT(RIGHT(D31,15))*5+LEFT(RIGHT(D31,14))*8+LEFT(RIGHT(D31,13))*4+LEFT(RIGHT(D31,12))*2+LEFT(RIGHT(D31,11))*1+LEFT(RIGHT(D31,10))*6+LEFT(RIGHT(D31,9))*3+LEFT(RIGHT(D31,8))*7+LEFT(RIGHT(D31,7))*9+LEFT(RIGHT(D31,6))*10+LEFT(RIGHT(D31,5))*5+LEFT(RIGHT(D31,4))*8+LEFT(RIGHT(D31,3))*4+LEFT(RIGHT(D31,2))*2),11)+1,1,0,"X",9,8,7,6,5,4,3,2)=LEFT(RIGHT(D31,1)),"正确！","出错啦！"),IF(CHOOSE(MOD(SUM(LEFT(RIGHT(D31,18))*7+LEFT(RIGHT(D31,17))*9+LEFT(RIGHT(D31,16))*10+LEFT(RIGHT(D31,15))*5+LEFT(RIGHT(D31,14))*8+LEFT(RIGHT(D31,13))*4+LEFT(RIGHT(D31,12))*2+LEFT(RIGHT(D31,11))*1+LEFT(RIGHT(D31,10))*6+LEFT(RIGHT(D31,9))*3+LEFT(RIGHT(D31,8))*7+LEFT(RIGHT(D31,7))*9+LEFT(RIGHT(D31,6))*10+LEFT(RIGHT(D31,5))*5+LEFT(RIGHT(D31,4))*8+LEFT(RIGHT(D31,3))*4+LEFT(RIGHT(D31,2))*2),11)+1,1,0,"X",9,8,7,6,5,4,3,2)=LEFT(RIGHT(D31,1))*1,"正确！","出错啦！")),IF(LEN(D31)=15,"老号，请注意！",IF(LEN(D31)=0,"缺号码","位数不对！")))</f>
        <v>缺号码</v>
      </c>
    </row>
    <row r="32" customFormat="false" ht="19.25" hidden="false" customHeight="true" outlineLevel="0" collapsed="false">
      <c r="A32" s="14" t="n">
        <v>28</v>
      </c>
      <c r="B32" s="14" t="s">
        <v>44</v>
      </c>
      <c r="C32" s="14"/>
      <c r="D32" s="14"/>
      <c r="E32" s="15" t="s">
        <v>31</v>
      </c>
      <c r="F32" s="27" t="n">
        <v>90.7</v>
      </c>
      <c r="G32" s="17" t="s">
        <v>32</v>
      </c>
      <c r="H32" s="18" t="s">
        <v>30</v>
      </c>
      <c r="I32" s="19"/>
      <c r="J32" s="19"/>
      <c r="L32" s="20" t="str">
        <f aca="false">IF(LEN(D32)=18,IF(RIGHT(D32,1)="X",IF(CHOOSE(MOD(SUM(LEFT(RIGHT(D32,18))*7+LEFT(RIGHT(D32,17))*9+LEFT(RIGHT(D32,16))*10+LEFT(RIGHT(D32,15))*5+LEFT(RIGHT(D32,14))*8+LEFT(RIGHT(D32,13))*4+LEFT(RIGHT(D32,12))*2+LEFT(RIGHT(D32,11))*1+LEFT(RIGHT(D32,10))*6+LEFT(RIGHT(D32,9))*3+LEFT(RIGHT(D32,8))*7+LEFT(RIGHT(D32,7))*9+LEFT(RIGHT(D32,6))*10+LEFT(RIGHT(D32,5))*5+LEFT(RIGHT(D32,4))*8+LEFT(RIGHT(D32,3))*4+LEFT(RIGHT(D32,2))*2),11)+1,1,0,"X",9,8,7,6,5,4,3,2)=LEFT(RIGHT(D32,1)),"正确！","出错啦！"),IF(CHOOSE(MOD(SUM(LEFT(RIGHT(D32,18))*7+LEFT(RIGHT(D32,17))*9+LEFT(RIGHT(D32,16))*10+LEFT(RIGHT(D32,15))*5+LEFT(RIGHT(D32,14))*8+LEFT(RIGHT(D32,13))*4+LEFT(RIGHT(D32,12))*2+LEFT(RIGHT(D32,11))*1+LEFT(RIGHT(D32,10))*6+LEFT(RIGHT(D32,9))*3+LEFT(RIGHT(D32,8))*7+LEFT(RIGHT(D32,7))*9+LEFT(RIGHT(D32,6))*10+LEFT(RIGHT(D32,5))*5+LEFT(RIGHT(D32,4))*8+LEFT(RIGHT(D32,3))*4+LEFT(RIGHT(D32,2))*2),11)+1,1,0,"X",9,8,7,6,5,4,3,2)=LEFT(RIGHT(D32,1))*1,"正确！","出错啦！")),IF(LEN(D32)=15,"老号，请注意！",IF(LEN(D32)=0,"缺号码","位数不对！")))</f>
        <v>缺号码</v>
      </c>
    </row>
    <row r="33" customFormat="false" ht="19.25" hidden="false" customHeight="true" outlineLevel="0" collapsed="false">
      <c r="A33" s="14" t="n">
        <v>29</v>
      </c>
      <c r="B33" s="14" t="s">
        <v>44</v>
      </c>
      <c r="C33" s="14"/>
      <c r="D33" s="14"/>
      <c r="E33" s="15" t="s">
        <v>33</v>
      </c>
      <c r="F33" s="27" t="n">
        <v>90.49</v>
      </c>
      <c r="G33" s="17" t="s">
        <v>34</v>
      </c>
      <c r="H33" s="18" t="s">
        <v>30</v>
      </c>
      <c r="I33" s="19"/>
      <c r="J33" s="19"/>
      <c r="L33" s="20" t="str">
        <f aca="false">IF(LEN(D33)=18,IF(RIGHT(D33,1)="X",IF(CHOOSE(MOD(SUM(LEFT(RIGHT(D33,18))*7+LEFT(RIGHT(D33,17))*9+LEFT(RIGHT(D33,16))*10+LEFT(RIGHT(D33,15))*5+LEFT(RIGHT(D33,14))*8+LEFT(RIGHT(D33,13))*4+LEFT(RIGHT(D33,12))*2+LEFT(RIGHT(D33,11))*1+LEFT(RIGHT(D33,10))*6+LEFT(RIGHT(D33,9))*3+LEFT(RIGHT(D33,8))*7+LEFT(RIGHT(D33,7))*9+LEFT(RIGHT(D33,6))*10+LEFT(RIGHT(D33,5))*5+LEFT(RIGHT(D33,4))*8+LEFT(RIGHT(D33,3))*4+LEFT(RIGHT(D33,2))*2),11)+1,1,0,"X",9,8,7,6,5,4,3,2)=LEFT(RIGHT(D33,1)),"正确！","出错啦！"),IF(CHOOSE(MOD(SUM(LEFT(RIGHT(D33,18))*7+LEFT(RIGHT(D33,17))*9+LEFT(RIGHT(D33,16))*10+LEFT(RIGHT(D33,15))*5+LEFT(RIGHT(D33,14))*8+LEFT(RIGHT(D33,13))*4+LEFT(RIGHT(D33,12))*2+LEFT(RIGHT(D33,11))*1+LEFT(RIGHT(D33,10))*6+LEFT(RIGHT(D33,9))*3+LEFT(RIGHT(D33,8))*7+LEFT(RIGHT(D33,7))*9+LEFT(RIGHT(D33,6))*10+LEFT(RIGHT(D33,5))*5+LEFT(RIGHT(D33,4))*8+LEFT(RIGHT(D33,3))*4+LEFT(RIGHT(D33,2))*2),11)+1,1,0,"X",9,8,7,6,5,4,3,2)=LEFT(RIGHT(D33,1))*1,"正确！","出错啦！")),IF(LEN(D33)=15,"老号，请注意！",IF(LEN(D33)=0,"缺号码","位数不对！")))</f>
        <v>缺号码</v>
      </c>
    </row>
    <row r="34" customFormat="false" ht="19.25" hidden="false" customHeight="true" outlineLevel="0" collapsed="false">
      <c r="A34" s="14" t="n">
        <v>30</v>
      </c>
      <c r="B34" s="14" t="s">
        <v>44</v>
      </c>
      <c r="C34" s="14"/>
      <c r="D34" s="14"/>
      <c r="E34" s="15" t="s">
        <v>35</v>
      </c>
      <c r="F34" s="27" t="n">
        <v>90.3</v>
      </c>
      <c r="G34" s="17" t="s">
        <v>36</v>
      </c>
      <c r="H34" s="18" t="s">
        <v>30</v>
      </c>
      <c r="I34" s="19"/>
      <c r="J34" s="19"/>
      <c r="L34" s="20" t="str">
        <f aca="false">IF(LEN(D34)=18,IF(RIGHT(D34,1)="X",IF(CHOOSE(MOD(SUM(LEFT(RIGHT(D34,18))*7+LEFT(RIGHT(D34,17))*9+LEFT(RIGHT(D34,16))*10+LEFT(RIGHT(D34,15))*5+LEFT(RIGHT(D34,14))*8+LEFT(RIGHT(D34,13))*4+LEFT(RIGHT(D34,12))*2+LEFT(RIGHT(D34,11))*1+LEFT(RIGHT(D34,10))*6+LEFT(RIGHT(D34,9))*3+LEFT(RIGHT(D34,8))*7+LEFT(RIGHT(D34,7))*9+LEFT(RIGHT(D34,6))*10+LEFT(RIGHT(D34,5))*5+LEFT(RIGHT(D34,4))*8+LEFT(RIGHT(D34,3))*4+LEFT(RIGHT(D34,2))*2),11)+1,1,0,"X",9,8,7,6,5,4,3,2)=LEFT(RIGHT(D34,1)),"正确！","出错啦！"),IF(CHOOSE(MOD(SUM(LEFT(RIGHT(D34,18))*7+LEFT(RIGHT(D34,17))*9+LEFT(RIGHT(D34,16))*10+LEFT(RIGHT(D34,15))*5+LEFT(RIGHT(D34,14))*8+LEFT(RIGHT(D34,13))*4+LEFT(RIGHT(D34,12))*2+LEFT(RIGHT(D34,11))*1+LEFT(RIGHT(D34,10))*6+LEFT(RIGHT(D34,9))*3+LEFT(RIGHT(D34,8))*7+LEFT(RIGHT(D34,7))*9+LEFT(RIGHT(D34,6))*10+LEFT(RIGHT(D34,5))*5+LEFT(RIGHT(D34,4))*8+LEFT(RIGHT(D34,3))*4+LEFT(RIGHT(D34,2))*2),11)+1,1,0,"X",9,8,7,6,5,4,3,2)=LEFT(RIGHT(D34,1))*1,"正确！","出错啦！")),IF(LEN(D34)=15,"老号，请注意！",IF(LEN(D34)=0,"缺号码","位数不对！")))</f>
        <v>缺号码</v>
      </c>
    </row>
    <row r="35" customFormat="false" ht="19.25" hidden="false" customHeight="true" outlineLevel="0" collapsed="false">
      <c r="A35" s="14" t="n">
        <v>31</v>
      </c>
      <c r="B35" s="14" t="s">
        <v>44</v>
      </c>
      <c r="C35" s="14"/>
      <c r="D35" s="14"/>
      <c r="E35" s="15" t="s">
        <v>37</v>
      </c>
      <c r="F35" s="27" t="n">
        <v>89.88</v>
      </c>
      <c r="G35" s="17" t="s">
        <v>38</v>
      </c>
      <c r="H35" s="18" t="s">
        <v>30</v>
      </c>
      <c r="I35" s="19"/>
      <c r="J35" s="19"/>
      <c r="L35" s="20" t="str">
        <f aca="false">IF(LEN(D35)=18,IF(RIGHT(D35,1)="X",IF(CHOOSE(MOD(SUM(LEFT(RIGHT(D35,18))*7+LEFT(RIGHT(D35,17))*9+LEFT(RIGHT(D35,16))*10+LEFT(RIGHT(D35,15))*5+LEFT(RIGHT(D35,14))*8+LEFT(RIGHT(D35,13))*4+LEFT(RIGHT(D35,12))*2+LEFT(RIGHT(D35,11))*1+LEFT(RIGHT(D35,10))*6+LEFT(RIGHT(D35,9))*3+LEFT(RIGHT(D35,8))*7+LEFT(RIGHT(D35,7))*9+LEFT(RIGHT(D35,6))*10+LEFT(RIGHT(D35,5))*5+LEFT(RIGHT(D35,4))*8+LEFT(RIGHT(D35,3))*4+LEFT(RIGHT(D35,2))*2),11)+1,1,0,"X",9,8,7,6,5,4,3,2)=LEFT(RIGHT(D35,1)),"正确！","出错啦！"),IF(CHOOSE(MOD(SUM(LEFT(RIGHT(D35,18))*7+LEFT(RIGHT(D35,17))*9+LEFT(RIGHT(D35,16))*10+LEFT(RIGHT(D35,15))*5+LEFT(RIGHT(D35,14))*8+LEFT(RIGHT(D35,13))*4+LEFT(RIGHT(D35,12))*2+LEFT(RIGHT(D35,11))*1+LEFT(RIGHT(D35,10))*6+LEFT(RIGHT(D35,9))*3+LEFT(RIGHT(D35,8))*7+LEFT(RIGHT(D35,7))*9+LEFT(RIGHT(D35,6))*10+LEFT(RIGHT(D35,5))*5+LEFT(RIGHT(D35,4))*8+LEFT(RIGHT(D35,3))*4+LEFT(RIGHT(D35,2))*2),11)+1,1,0,"X",9,8,7,6,5,4,3,2)=LEFT(RIGHT(D35,1))*1,"正确！","出错啦！")),IF(LEN(D35)=15,"老号，请注意！",IF(LEN(D35)=0,"缺号码","位数不对！")))</f>
        <v>缺号码</v>
      </c>
    </row>
    <row r="36" customFormat="false" ht="19.25" hidden="false" customHeight="true" outlineLevel="0" collapsed="false">
      <c r="A36" s="14" t="n">
        <v>32</v>
      </c>
      <c r="B36" s="14" t="s">
        <v>44</v>
      </c>
      <c r="C36" s="14"/>
      <c r="D36" s="14"/>
      <c r="E36" s="15" t="s">
        <v>39</v>
      </c>
      <c r="F36" s="27" t="n">
        <v>89.69</v>
      </c>
      <c r="G36" s="17" t="s">
        <v>40</v>
      </c>
      <c r="H36" s="18" t="s">
        <v>30</v>
      </c>
      <c r="I36" s="19"/>
      <c r="J36" s="19"/>
      <c r="L36" s="20" t="str">
        <f aca="false">IF(LEN(D36)=18,IF(RIGHT(D36,1)="X",IF(CHOOSE(MOD(SUM(LEFT(RIGHT(D36,18))*7+LEFT(RIGHT(D36,17))*9+LEFT(RIGHT(D36,16))*10+LEFT(RIGHT(D36,15))*5+LEFT(RIGHT(D36,14))*8+LEFT(RIGHT(D36,13))*4+LEFT(RIGHT(D36,12))*2+LEFT(RIGHT(D36,11))*1+LEFT(RIGHT(D36,10))*6+LEFT(RIGHT(D36,9))*3+LEFT(RIGHT(D36,8))*7+LEFT(RIGHT(D36,7))*9+LEFT(RIGHT(D36,6))*10+LEFT(RIGHT(D36,5))*5+LEFT(RIGHT(D36,4))*8+LEFT(RIGHT(D36,3))*4+LEFT(RIGHT(D36,2))*2),11)+1,1,0,"X",9,8,7,6,5,4,3,2)=LEFT(RIGHT(D36,1)),"正确！","出错啦！"),IF(CHOOSE(MOD(SUM(LEFT(RIGHT(D36,18))*7+LEFT(RIGHT(D36,17))*9+LEFT(RIGHT(D36,16))*10+LEFT(RIGHT(D36,15))*5+LEFT(RIGHT(D36,14))*8+LEFT(RIGHT(D36,13))*4+LEFT(RIGHT(D36,12))*2+LEFT(RIGHT(D36,11))*1+LEFT(RIGHT(D36,10))*6+LEFT(RIGHT(D36,9))*3+LEFT(RIGHT(D36,8))*7+LEFT(RIGHT(D36,7))*9+LEFT(RIGHT(D36,6))*10+LEFT(RIGHT(D36,5))*5+LEFT(RIGHT(D36,4))*8+LEFT(RIGHT(D36,3))*4+LEFT(RIGHT(D36,2))*2),11)+1,1,0,"X",9,8,7,6,5,4,3,2)=LEFT(RIGHT(D36,1))*1,"正确！","出错啦！")),IF(LEN(D36)=15,"老号，请注意！",IF(LEN(D36)=0,"缺号码","位数不对！")))</f>
        <v>缺号码</v>
      </c>
    </row>
    <row r="37" customFormat="false" ht="19.25" hidden="false" customHeight="true" outlineLevel="0" collapsed="false">
      <c r="A37" s="14" t="n">
        <v>33</v>
      </c>
      <c r="B37" s="14" t="s">
        <v>44</v>
      </c>
      <c r="C37" s="14"/>
      <c r="D37" s="14"/>
      <c r="E37" s="15" t="s">
        <v>41</v>
      </c>
      <c r="F37" s="27" t="n">
        <v>86.99</v>
      </c>
      <c r="G37" s="17" t="s">
        <v>42</v>
      </c>
      <c r="H37" s="18" t="s">
        <v>30</v>
      </c>
      <c r="I37" s="19"/>
      <c r="J37" s="19"/>
      <c r="L37" s="20" t="str">
        <f aca="false">IF(LEN(D37)=18,IF(RIGHT(D37,1)="X",IF(CHOOSE(MOD(SUM(LEFT(RIGHT(D37,18))*7+LEFT(RIGHT(D37,17))*9+LEFT(RIGHT(D37,16))*10+LEFT(RIGHT(D37,15))*5+LEFT(RIGHT(D37,14))*8+LEFT(RIGHT(D37,13))*4+LEFT(RIGHT(D37,12))*2+LEFT(RIGHT(D37,11))*1+LEFT(RIGHT(D37,10))*6+LEFT(RIGHT(D37,9))*3+LEFT(RIGHT(D37,8))*7+LEFT(RIGHT(D37,7))*9+LEFT(RIGHT(D37,6))*10+LEFT(RIGHT(D37,5))*5+LEFT(RIGHT(D37,4))*8+LEFT(RIGHT(D37,3))*4+LEFT(RIGHT(D37,2))*2),11)+1,1,0,"X",9,8,7,6,5,4,3,2)=LEFT(RIGHT(D37,1)),"正确！","出错啦！"),IF(CHOOSE(MOD(SUM(LEFT(RIGHT(D37,18))*7+LEFT(RIGHT(D37,17))*9+LEFT(RIGHT(D37,16))*10+LEFT(RIGHT(D37,15))*5+LEFT(RIGHT(D37,14))*8+LEFT(RIGHT(D37,13))*4+LEFT(RIGHT(D37,12))*2+LEFT(RIGHT(D37,11))*1+LEFT(RIGHT(D37,10))*6+LEFT(RIGHT(D37,9))*3+LEFT(RIGHT(D37,8))*7+LEFT(RIGHT(D37,7))*9+LEFT(RIGHT(D37,6))*10+LEFT(RIGHT(D37,5))*5+LEFT(RIGHT(D37,4))*8+LEFT(RIGHT(D37,3))*4+LEFT(RIGHT(D37,2))*2),11)+1,1,0,"X",9,8,7,6,5,4,3,2)=LEFT(RIGHT(D37,1))*1,"正确！","出错啦！")),IF(LEN(D37)=15,"老号，请注意！",IF(LEN(D37)=0,"缺号码","位数不对！")))</f>
        <v>缺号码</v>
      </c>
    </row>
    <row r="38" customFormat="false" ht="19.25" hidden="false" customHeight="true" outlineLevel="0" collapsed="false">
      <c r="A38" s="13"/>
      <c r="B38" s="13"/>
      <c r="C38" s="13"/>
      <c r="D38" s="13"/>
      <c r="E38" s="13"/>
      <c r="F38" s="13"/>
      <c r="G38" s="28"/>
      <c r="H38" s="13"/>
      <c r="I38" s="19"/>
      <c r="J38" s="19"/>
      <c r="L38" s="20" t="str">
        <f aca="false">IF(LEN(D38)=18,IF(RIGHT(D38,1)="X",IF(CHOOSE(MOD(SUM(LEFT(RIGHT(D38,18))*7+LEFT(RIGHT(D38,17))*9+LEFT(RIGHT(D38,16))*10+LEFT(RIGHT(D38,15))*5+LEFT(RIGHT(D38,14))*8+LEFT(RIGHT(D38,13))*4+LEFT(RIGHT(D38,12))*2+LEFT(RIGHT(D38,11))*1+LEFT(RIGHT(D38,10))*6+LEFT(RIGHT(D38,9))*3+LEFT(RIGHT(D38,8))*7+LEFT(RIGHT(D38,7))*9+LEFT(RIGHT(D38,6))*10+LEFT(RIGHT(D38,5))*5+LEFT(RIGHT(D38,4))*8+LEFT(RIGHT(D38,3))*4+LEFT(RIGHT(D38,2))*2),11)+1,1,0,"X",9,8,7,6,5,4,3,2)=LEFT(RIGHT(D38,1)),"正确！","出错啦！"),IF(CHOOSE(MOD(SUM(LEFT(RIGHT(D38,18))*7+LEFT(RIGHT(D38,17))*9+LEFT(RIGHT(D38,16))*10+LEFT(RIGHT(D38,15))*5+LEFT(RIGHT(D38,14))*8+LEFT(RIGHT(D38,13))*4+LEFT(RIGHT(D38,12))*2+LEFT(RIGHT(D38,11))*1+LEFT(RIGHT(D38,10))*6+LEFT(RIGHT(D38,9))*3+LEFT(RIGHT(D38,8))*7+LEFT(RIGHT(D38,7))*9+LEFT(RIGHT(D38,6))*10+LEFT(RIGHT(D38,5))*5+LEFT(RIGHT(D38,4))*8+LEFT(RIGHT(D38,3))*4+LEFT(RIGHT(D38,2))*2),11)+1,1,0,"X",9,8,7,6,5,4,3,2)=LEFT(RIGHT(D38,1))*1,"正确！","出错啦！")),IF(LEN(D38)=15,"老号，请注意！",IF(LEN(D38)=0,"缺号码","位数不对！")))</f>
        <v>缺号码</v>
      </c>
    </row>
    <row r="39" customFormat="false" ht="19.25" hidden="false" customHeight="true" outlineLevel="0" collapsed="false">
      <c r="A39" s="29"/>
      <c r="B39" s="29"/>
      <c r="C39" s="29"/>
      <c r="D39" s="29"/>
      <c r="E39" s="13"/>
      <c r="F39" s="13"/>
      <c r="G39" s="28"/>
      <c r="H39" s="13"/>
      <c r="I39" s="19"/>
      <c r="J39" s="19"/>
      <c r="L39" s="20" t="str">
        <f aca="false">IF(LEN(D39)=18,IF(RIGHT(D39,1)="X",IF(CHOOSE(MOD(SUM(LEFT(RIGHT(D39,18))*7+LEFT(RIGHT(D39,17))*9+LEFT(RIGHT(D39,16))*10+LEFT(RIGHT(D39,15))*5+LEFT(RIGHT(D39,14))*8+LEFT(RIGHT(D39,13))*4+LEFT(RIGHT(D39,12))*2+LEFT(RIGHT(D39,11))*1+LEFT(RIGHT(D39,10))*6+LEFT(RIGHT(D39,9))*3+LEFT(RIGHT(D39,8))*7+LEFT(RIGHT(D39,7))*9+LEFT(RIGHT(D39,6))*10+LEFT(RIGHT(D39,5))*5+LEFT(RIGHT(D39,4))*8+LEFT(RIGHT(D39,3))*4+LEFT(RIGHT(D39,2))*2),11)+1,1,0,"X",9,8,7,6,5,4,3,2)=LEFT(RIGHT(D39,1)),"正确！","出错啦！"),IF(CHOOSE(MOD(SUM(LEFT(RIGHT(D39,18))*7+LEFT(RIGHT(D39,17))*9+LEFT(RIGHT(D39,16))*10+LEFT(RIGHT(D39,15))*5+LEFT(RIGHT(D39,14))*8+LEFT(RIGHT(D39,13))*4+LEFT(RIGHT(D39,12))*2+LEFT(RIGHT(D39,11))*1+LEFT(RIGHT(D39,10))*6+LEFT(RIGHT(D39,9))*3+LEFT(RIGHT(D39,8))*7+LEFT(RIGHT(D39,7))*9+LEFT(RIGHT(D39,6))*10+LEFT(RIGHT(D39,5))*5+LEFT(RIGHT(D39,4))*8+LEFT(RIGHT(D39,3))*4+LEFT(RIGHT(D39,2))*2),11)+1,1,0,"X",9,8,7,6,5,4,3,2)=LEFT(RIGHT(D39,1))*1,"正确！","出错啦！")),IF(LEN(D39)=15,"老号，请注意！",IF(LEN(D39)=0,"缺号码","位数不对！")))</f>
        <v>缺号码</v>
      </c>
    </row>
    <row r="40" customFormat="false" ht="19.25" hidden="false" customHeight="true" outlineLevel="0" collapsed="false">
      <c r="A40" s="29"/>
      <c r="B40" s="29"/>
      <c r="C40" s="29"/>
      <c r="D40" s="29"/>
      <c r="E40" s="13"/>
      <c r="F40" s="13"/>
      <c r="G40" s="28"/>
      <c r="H40" s="13"/>
      <c r="I40" s="19"/>
      <c r="J40" s="19"/>
      <c r="L40" s="20" t="str">
        <f aca="false">IF(LEN(D40)=18,IF(RIGHT(D40,1)="X",IF(CHOOSE(MOD(SUM(LEFT(RIGHT(D40,18))*7+LEFT(RIGHT(D40,17))*9+LEFT(RIGHT(D40,16))*10+LEFT(RIGHT(D40,15))*5+LEFT(RIGHT(D40,14))*8+LEFT(RIGHT(D40,13))*4+LEFT(RIGHT(D40,12))*2+LEFT(RIGHT(D40,11))*1+LEFT(RIGHT(D40,10))*6+LEFT(RIGHT(D40,9))*3+LEFT(RIGHT(D40,8))*7+LEFT(RIGHT(D40,7))*9+LEFT(RIGHT(D40,6))*10+LEFT(RIGHT(D40,5))*5+LEFT(RIGHT(D40,4))*8+LEFT(RIGHT(D40,3))*4+LEFT(RIGHT(D40,2))*2),11)+1,1,0,"X",9,8,7,6,5,4,3,2)=LEFT(RIGHT(D40,1)),"正确！","出错啦！"),IF(CHOOSE(MOD(SUM(LEFT(RIGHT(D40,18))*7+LEFT(RIGHT(D40,17))*9+LEFT(RIGHT(D40,16))*10+LEFT(RIGHT(D40,15))*5+LEFT(RIGHT(D40,14))*8+LEFT(RIGHT(D40,13))*4+LEFT(RIGHT(D40,12))*2+LEFT(RIGHT(D40,11))*1+LEFT(RIGHT(D40,10))*6+LEFT(RIGHT(D40,9))*3+LEFT(RIGHT(D40,8))*7+LEFT(RIGHT(D40,7))*9+LEFT(RIGHT(D40,6))*10+LEFT(RIGHT(D40,5))*5+LEFT(RIGHT(D40,4))*8+LEFT(RIGHT(D40,3))*4+LEFT(RIGHT(D40,2))*2),11)+1,1,0,"X",9,8,7,6,5,4,3,2)=LEFT(RIGHT(D40,1))*1,"正确！","出错啦！")),IF(LEN(D40)=15,"老号，请注意！",IF(LEN(D40)=0,"缺号码","位数不对！")))</f>
        <v>缺号码</v>
      </c>
    </row>
    <row r="41" customFormat="false" ht="19.25" hidden="false" customHeight="true" outlineLevel="0" collapsed="false">
      <c r="A41" s="29"/>
      <c r="B41" s="29"/>
      <c r="C41" s="29"/>
      <c r="D41" s="29"/>
      <c r="E41" s="13"/>
      <c r="F41" s="13"/>
      <c r="G41" s="28"/>
      <c r="H41" s="13"/>
      <c r="I41" s="19"/>
      <c r="J41" s="19"/>
      <c r="L41" s="20" t="str">
        <f aca="false">IF(LEN(D41)=18,IF(RIGHT(D41,1)="X",IF(CHOOSE(MOD(SUM(LEFT(RIGHT(D41,18))*7+LEFT(RIGHT(D41,17))*9+LEFT(RIGHT(D41,16))*10+LEFT(RIGHT(D41,15))*5+LEFT(RIGHT(D41,14))*8+LEFT(RIGHT(D41,13))*4+LEFT(RIGHT(D41,12))*2+LEFT(RIGHT(D41,11))*1+LEFT(RIGHT(D41,10))*6+LEFT(RIGHT(D41,9))*3+LEFT(RIGHT(D41,8))*7+LEFT(RIGHT(D41,7))*9+LEFT(RIGHT(D41,6))*10+LEFT(RIGHT(D41,5))*5+LEFT(RIGHT(D41,4))*8+LEFT(RIGHT(D41,3))*4+LEFT(RIGHT(D41,2))*2),11)+1,1,0,"X",9,8,7,6,5,4,3,2)=LEFT(RIGHT(D41,1)),"正确！","出错啦！"),IF(CHOOSE(MOD(SUM(LEFT(RIGHT(D41,18))*7+LEFT(RIGHT(D41,17))*9+LEFT(RIGHT(D41,16))*10+LEFT(RIGHT(D41,15))*5+LEFT(RIGHT(D41,14))*8+LEFT(RIGHT(D41,13))*4+LEFT(RIGHT(D41,12))*2+LEFT(RIGHT(D41,11))*1+LEFT(RIGHT(D41,10))*6+LEFT(RIGHT(D41,9))*3+LEFT(RIGHT(D41,8))*7+LEFT(RIGHT(D41,7))*9+LEFT(RIGHT(D41,6))*10+LEFT(RIGHT(D41,5))*5+LEFT(RIGHT(D41,4))*8+LEFT(RIGHT(D41,3))*4+LEFT(RIGHT(D41,2))*2),11)+1,1,0,"X",9,8,7,6,5,4,3,2)=LEFT(RIGHT(D41,1))*1,"正确！","出错啦！")),IF(LEN(D41)=15,"老号，请注意！",IF(LEN(D41)=0,"缺号码","位数不对！")))</f>
        <v>缺号码</v>
      </c>
    </row>
    <row r="42" customFormat="false" ht="19.25" hidden="false" customHeight="true" outlineLevel="0" collapsed="false">
      <c r="A42" s="29"/>
      <c r="B42" s="29"/>
      <c r="C42" s="29"/>
      <c r="D42" s="29"/>
      <c r="E42" s="13"/>
      <c r="F42" s="13"/>
      <c r="G42" s="28"/>
      <c r="H42" s="13"/>
      <c r="I42" s="19"/>
      <c r="J42" s="19"/>
      <c r="L42" s="20" t="str">
        <f aca="false">IF(LEN(D42)=18,IF(RIGHT(D42,1)="X",IF(CHOOSE(MOD(SUM(LEFT(RIGHT(D42,18))*7+LEFT(RIGHT(D42,17))*9+LEFT(RIGHT(D42,16))*10+LEFT(RIGHT(D42,15))*5+LEFT(RIGHT(D42,14))*8+LEFT(RIGHT(D42,13))*4+LEFT(RIGHT(D42,12))*2+LEFT(RIGHT(D42,11))*1+LEFT(RIGHT(D42,10))*6+LEFT(RIGHT(D42,9))*3+LEFT(RIGHT(D42,8))*7+LEFT(RIGHT(D42,7))*9+LEFT(RIGHT(D42,6))*10+LEFT(RIGHT(D42,5))*5+LEFT(RIGHT(D42,4))*8+LEFT(RIGHT(D42,3))*4+LEFT(RIGHT(D42,2))*2),11)+1,1,0,"X",9,8,7,6,5,4,3,2)=LEFT(RIGHT(D42,1)),"正确！","出错啦！"),IF(CHOOSE(MOD(SUM(LEFT(RIGHT(D42,18))*7+LEFT(RIGHT(D42,17))*9+LEFT(RIGHT(D42,16))*10+LEFT(RIGHT(D42,15))*5+LEFT(RIGHT(D42,14))*8+LEFT(RIGHT(D42,13))*4+LEFT(RIGHT(D42,12))*2+LEFT(RIGHT(D42,11))*1+LEFT(RIGHT(D42,10))*6+LEFT(RIGHT(D42,9))*3+LEFT(RIGHT(D42,8))*7+LEFT(RIGHT(D42,7))*9+LEFT(RIGHT(D42,6))*10+LEFT(RIGHT(D42,5))*5+LEFT(RIGHT(D42,4))*8+LEFT(RIGHT(D42,3))*4+LEFT(RIGHT(D42,2))*2),11)+1,1,0,"X",9,8,7,6,5,4,3,2)=LEFT(RIGHT(D42,1))*1,"正确！","出错啦！")),IF(LEN(D42)=15,"老号，请注意！",IF(LEN(D42)=0,"缺号码","位数不对！")))</f>
        <v>缺号码</v>
      </c>
    </row>
    <row r="43" customFormat="false" ht="36" hidden="false" customHeight="true" outlineLevel="0" collapsed="false">
      <c r="A43" s="30" t="s">
        <v>45</v>
      </c>
      <c r="B43" s="30"/>
      <c r="C43" s="30"/>
      <c r="D43" s="30"/>
      <c r="E43" s="30"/>
      <c r="F43" s="30"/>
      <c r="G43" s="30"/>
      <c r="H43" s="30"/>
      <c r="I43" s="30"/>
      <c r="J43" s="30"/>
      <c r="K43" s="31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3"/>
      <c r="H44" s="32"/>
      <c r="I44" s="32"/>
      <c r="J44" s="32"/>
      <c r="K44" s="31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3"/>
      <c r="H45" s="32"/>
      <c r="I45" s="32"/>
      <c r="J45" s="32"/>
      <c r="K45" s="31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3"/>
      <c r="H46" s="32"/>
      <c r="I46" s="32"/>
      <c r="J46" s="32"/>
      <c r="K46" s="31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3"/>
      <c r="H47" s="32"/>
      <c r="I47" s="32"/>
      <c r="J47" s="32"/>
      <c r="K47" s="31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3"/>
      <c r="H48" s="32"/>
      <c r="I48" s="32"/>
      <c r="J48" s="32"/>
      <c r="K48" s="31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1"/>
      <c r="G49" s="34"/>
      <c r="H49" s="31"/>
      <c r="I49" s="31"/>
      <c r="J49" s="31"/>
      <c r="K49" s="31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1"/>
      <c r="G50" s="34"/>
      <c r="H50" s="31"/>
      <c r="I50" s="31"/>
      <c r="J50" s="31"/>
      <c r="K50" s="31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1"/>
      <c r="G51" s="34"/>
      <c r="H51" s="31"/>
      <c r="I51" s="31"/>
      <c r="J51" s="31"/>
      <c r="K51" s="31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1"/>
      <c r="G52" s="34"/>
      <c r="H52" s="31"/>
      <c r="I52" s="31"/>
      <c r="J52" s="31"/>
      <c r="K52" s="31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1"/>
      <c r="G53" s="34"/>
      <c r="H53" s="31"/>
      <c r="I53" s="31"/>
      <c r="J53" s="31"/>
      <c r="K53" s="31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1"/>
      <c r="G54" s="34"/>
      <c r="H54" s="31"/>
      <c r="I54" s="31"/>
      <c r="J54" s="31"/>
      <c r="K54" s="31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1"/>
      <c r="G55" s="34"/>
      <c r="H55" s="31"/>
      <c r="I55" s="31"/>
      <c r="J55" s="31"/>
      <c r="K55" s="31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1"/>
      <c r="G56" s="34"/>
      <c r="H56" s="31"/>
      <c r="I56" s="31"/>
      <c r="J56" s="31"/>
      <c r="K56" s="31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1"/>
      <c r="G57" s="34"/>
      <c r="H57" s="31"/>
      <c r="I57" s="31"/>
      <c r="J57" s="31"/>
      <c r="K57" s="31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1"/>
      <c r="G58" s="34"/>
      <c r="H58" s="31"/>
      <c r="I58" s="31"/>
      <c r="J58" s="31"/>
      <c r="K58" s="31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1"/>
      <c r="G59" s="34"/>
      <c r="H59" s="31"/>
      <c r="I59" s="31"/>
      <c r="J59" s="31"/>
      <c r="K59" s="31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1"/>
      <c r="G60" s="34"/>
      <c r="H60" s="31"/>
      <c r="I60" s="31"/>
      <c r="J60" s="31"/>
      <c r="K60" s="31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1"/>
      <c r="G61" s="34"/>
      <c r="H61" s="31"/>
      <c r="I61" s="31"/>
      <c r="J61" s="31"/>
      <c r="K61" s="31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1"/>
      <c r="G62" s="34"/>
      <c r="H62" s="31"/>
      <c r="I62" s="31"/>
      <c r="J62" s="31"/>
      <c r="K62" s="31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1"/>
      <c r="G63" s="34"/>
      <c r="H63" s="31"/>
      <c r="I63" s="31"/>
      <c r="J63" s="31"/>
      <c r="K63" s="31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1"/>
      <c r="G64" s="34"/>
      <c r="H64" s="31"/>
      <c r="I64" s="31"/>
      <c r="J64" s="31"/>
      <c r="K64" s="31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1"/>
      <c r="G65" s="34"/>
      <c r="H65" s="31"/>
      <c r="I65" s="31"/>
      <c r="J65" s="31"/>
      <c r="K65" s="31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1"/>
      <c r="G66" s="34"/>
      <c r="H66" s="31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1"/>
      <c r="G67" s="34"/>
      <c r="H67" s="31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1"/>
      <c r="G68" s="34"/>
      <c r="H68" s="31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1"/>
      <c r="G69" s="34"/>
      <c r="H69" s="31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1"/>
      <c r="G70" s="34"/>
      <c r="H70" s="31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1"/>
      <c r="G71" s="34"/>
      <c r="H71" s="31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1"/>
      <c r="G72" s="34"/>
      <c r="H72" s="31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1"/>
      <c r="G73" s="34"/>
      <c r="H73" s="31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1"/>
      <c r="G74" s="34"/>
      <c r="H74" s="31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1"/>
      <c r="G75" s="34"/>
      <c r="H75" s="31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1"/>
      <c r="G76" s="34"/>
      <c r="H76" s="31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1"/>
      <c r="G77" s="34"/>
      <c r="H77" s="31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1"/>
      <c r="G78" s="34"/>
      <c r="H78" s="31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1"/>
      <c r="G79" s="34"/>
      <c r="H79" s="31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1"/>
      <c r="G80" s="34"/>
      <c r="H80" s="31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1"/>
      <c r="G81" s="34"/>
      <c r="H81" s="31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1"/>
      <c r="G82" s="34"/>
      <c r="H82" s="31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1"/>
      <c r="G83" s="34"/>
      <c r="H83" s="31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1"/>
      <c r="G84" s="34"/>
      <c r="H84" s="31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1"/>
      <c r="G85" s="34"/>
      <c r="H85" s="31"/>
    </row>
  </sheetData>
  <mergeCells count="5">
    <mergeCell ref="A1:H1"/>
    <mergeCell ref="A2:J2"/>
    <mergeCell ref="A3:C3"/>
    <mergeCell ref="D3:J3"/>
    <mergeCell ref="A43:J43"/>
  </mergeCells>
  <dataValidations count="2">
    <dataValidation allowBlank="true" errorStyle="stop" operator="equal" showDropDown="false" showErrorMessage="true" showInputMessage="false" sqref="D5:D42" type="textLength">
      <formula1>18</formula1>
      <formula2>0</formula2>
    </dataValidation>
    <dataValidation allowBlank="true" errorStyle="stop" operator="equal" showDropDown="false" showErrorMessage="true" showInputMessage="false" sqref="I5:J42" type="textLength">
      <formula1>11</formula1>
      <formula2>0</formula2>
    </dataValidation>
  </dataValidations>
  <printOptions headings="false" gridLines="false" gridLinesSet="true" horizontalCentered="true" verticalCentered="false"/>
  <pageMargins left="0.320138888888889" right="0.3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糖丸子</cp:lastModifiedBy>
  <cp:lastPrinted>2016-10-10T03:33:41Z</cp:lastPrinted>
  <dcterms:modified xsi:type="dcterms:W3CDTF">2020-08-25T09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