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统计表" sheetId="1" state="visible" r:id="rId2"/>
    <sheet name="附件2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铜仁学院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家庭经济困难学生基本信息统计表</t>
    </r>
  </si>
  <si>
    <r>
      <rPr>
        <b val="true"/>
        <sz val="12"/>
        <rFont val="Noto Sans"/>
        <family val="2"/>
      </rPr>
      <t xml:space="preserve">  学  院 </t>
    </r>
    <r>
      <rPr>
        <b val="true"/>
        <sz val="12"/>
        <rFont val="宋体"/>
        <family val="0"/>
        <charset val="134"/>
      </rPr>
      <t xml:space="preserve">:                                                   </t>
    </r>
    <r>
      <rPr>
        <b val="true"/>
        <sz val="12"/>
        <rFont val="Noto Sans"/>
        <family val="2"/>
      </rPr>
      <t xml:space="preserve">统计时间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学号</t>
  </si>
  <si>
    <t xml:space="preserve">姓名</t>
  </si>
  <si>
    <t xml:space="preserve">身份证号</t>
  </si>
  <si>
    <t xml:space="preserve">性别</t>
  </si>
  <si>
    <t xml:space="preserve">出生日期</t>
  </si>
  <si>
    <t xml:space="preserve">民族</t>
  </si>
  <si>
    <t xml:space="preserve">班级</t>
  </si>
  <si>
    <t xml:space="preserve">家庭人口总数（人）</t>
  </si>
  <si>
    <t xml:space="preserve">人均年收入（元）</t>
  </si>
  <si>
    <t xml:space="preserve">认定困难级别名称</t>
  </si>
  <si>
    <t xml:space="preserve">户籍所在地</t>
  </si>
  <si>
    <t xml:space="preserve">家庭基本情况</t>
  </si>
  <si>
    <t xml:space="preserve">备注</t>
  </si>
  <si>
    <t xml:space="preserve">检验身份证号码是否正确</t>
  </si>
  <si>
    <t xml:space="preserve">×××</t>
  </si>
  <si>
    <t xml:space="preserve">农村特困救助供养学生</t>
  </si>
  <si>
    <t xml:space="preserve">农村建档立卡贫困学生</t>
  </si>
  <si>
    <r>
      <rPr>
        <b val="true"/>
        <sz val="11"/>
        <rFont val="Noto Sans"/>
        <family val="2"/>
      </rPr>
      <t xml:space="preserve">    填表说明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认定困难级别名称：特别困难、困难、一般困难。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家庭基本情况如为：①农村建档立卡贫困学生；②最低生活保障家庭学生；③特困救助供养学生；④家庭经济困难残疾人子女；⑤烈士子女；⑥孤残学生；⑦家庭经济困难退役军人子女；⑧家庭遭受重大变故等特殊情况的学生；⑨其他家庭经济困难学生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铜仁学院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家庭经济困难学生认定汇总表</t>
    </r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:                                                       </t>
    </r>
    <r>
      <rPr>
        <b val="true"/>
        <sz val="14"/>
        <rFont val="Noto Sans"/>
        <family val="2"/>
      </rPr>
      <t xml:space="preserve">统计时间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　　　年　　月　　日</t>
    </r>
  </si>
  <si>
    <t xml:space="preserve">班级总人数</t>
  </si>
  <si>
    <t xml:space="preserve">家庭经济困难学生人数  </t>
  </si>
  <si>
    <t xml:space="preserve">家庭经济困难学生总人数</t>
  </si>
  <si>
    <t xml:space="preserve">比例（％）</t>
  </si>
  <si>
    <t xml:space="preserve"> 特别困难</t>
  </si>
  <si>
    <t xml:space="preserve">困难</t>
  </si>
  <si>
    <t xml:space="preserve">一般困难</t>
  </si>
  <si>
    <t xml:space="preserve">①农村建档立卡贫困学生</t>
  </si>
  <si>
    <t xml:space="preserve">②最低生活保障家庭学生</t>
  </si>
  <si>
    <t xml:space="preserve">③特困救助供养学生</t>
  </si>
  <si>
    <t xml:space="preserve">④家庭经济困难残疾人子女</t>
  </si>
  <si>
    <t xml:space="preserve">⑤烈士子女</t>
  </si>
  <si>
    <t xml:space="preserve">⑥孤残学生</t>
  </si>
  <si>
    <t xml:space="preserve">⑦家庭经济困难退役军人子女</t>
  </si>
  <si>
    <t xml:space="preserve">⑧家庭遭受重大变故等特殊情况学生</t>
  </si>
  <si>
    <t xml:space="preserve">小计</t>
  </si>
  <si>
    <t xml:space="preserve">合计</t>
  </si>
  <si>
    <r>
      <rPr>
        <b val="true"/>
        <sz val="11"/>
        <rFont val="Noto Sans"/>
        <family val="2"/>
      </rPr>
      <t xml:space="preserve">填表说明：特别困难一栏数据的填写要求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①</t>
    </r>
    <r>
      <rPr>
        <b val="true"/>
        <sz val="11"/>
        <rFont val="宋体"/>
        <family val="0"/>
        <charset val="134"/>
      </rPr>
      <t xml:space="preserve">-⑧</t>
    </r>
    <r>
      <rPr>
        <b val="true"/>
        <sz val="11"/>
        <rFont val="Noto Sans"/>
        <family val="2"/>
      </rPr>
      <t xml:space="preserve">项只能选择一项，不能重复填写。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凡属于①项的必须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2"/>
    <col collapsed="false" customWidth="true" hidden="false" outlineLevel="0" max="3" min="3" style="1" width="9.12"/>
    <col collapsed="false" customWidth="true" hidden="false" outlineLevel="0" max="4" min="4" style="1" width="13.24"/>
    <col collapsed="false" customWidth="true" hidden="false" outlineLevel="0" max="5" min="5" style="1" width="4.75"/>
    <col collapsed="false" customWidth="true" hidden="false" outlineLevel="0" max="6" min="6" style="1" width="10.62"/>
    <col collapsed="false" customWidth="true" hidden="false" outlineLevel="0" max="7" min="7" style="1" width="4.75"/>
    <col collapsed="false" customWidth="true" hidden="false" outlineLevel="0" max="8" min="8" style="1" width="12.24"/>
    <col collapsed="false" customWidth="true" hidden="false" outlineLevel="0" max="9" min="9" style="1" width="7.87"/>
    <col collapsed="false" customWidth="true" hidden="false" outlineLevel="0" max="10" min="10" style="1" width="7.62"/>
    <col collapsed="false" customWidth="true" hidden="false" outlineLevel="0" max="11" min="11" style="1" width="7.5"/>
    <col collapsed="false" customWidth="true" hidden="false" outlineLevel="0" max="12" min="12" style="1" width="6.12"/>
    <col collapsed="false" customWidth="true" hidden="false" outlineLevel="0" max="13" min="13" style="1" width="17.12"/>
    <col collapsed="false" customWidth="true" hidden="false" outlineLevel="0" max="14" min="14" style="1" width="14.62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48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7" t="s">
        <v>11</v>
      </c>
      <c r="J4" s="7" t="s">
        <v>12</v>
      </c>
      <c r="K4" s="7" t="s">
        <v>13</v>
      </c>
      <c r="L4" s="10" t="s">
        <v>14</v>
      </c>
      <c r="M4" s="11" t="s">
        <v>15</v>
      </c>
      <c r="N4" s="12" t="s">
        <v>16</v>
      </c>
      <c r="P4" s="13" t="s">
        <v>17</v>
      </c>
    </row>
    <row r="5" customFormat="false" ht="24.95" hidden="false" customHeight="true" outlineLevel="0" collapsed="false">
      <c r="A5" s="14" t="n">
        <v>1</v>
      </c>
      <c r="B5" s="15" t="s">
        <v>18</v>
      </c>
      <c r="C5" s="15" t="s">
        <v>18</v>
      </c>
      <c r="D5" s="15" t="s">
        <v>18</v>
      </c>
      <c r="E5" s="16"/>
      <c r="F5" s="16"/>
      <c r="G5" s="16"/>
      <c r="H5" s="16"/>
      <c r="I5" s="16"/>
      <c r="J5" s="16"/>
      <c r="K5" s="16"/>
      <c r="L5" s="16"/>
      <c r="M5" s="17" t="s">
        <v>19</v>
      </c>
      <c r="N5" s="18"/>
      <c r="P5" s="13" t="str">
        <f aca="false">IF(LEN(D5)=18,IF(RIGHT(D5,1)="X",IF(CHOOSE(MOD(SUM(LEFT(RIGHT(D5,18))*7+LEFT(RIGHT(D5,17))*9+LEFT(RIGHT(D5,16))*10+LEFT(RIGHT(D5,15))*5+LEFT(RIGHT(D5,14))*8+LEFT(RIGHT(D5,13))*4+LEFT(RIGHT(D5,12))*2+LEFT(RIGHT(D5,11))*1+LEFT(RIGHT(D5,10))*6+LEFT(RIGHT(D5,9))*3+LEFT(RIGHT(D5,8))*7+LEFT(RIGHT(D5,7))*9+LEFT(RIGHT(D5,6))*10+LEFT(RIGHT(D5,5))*5+LEFT(RIGHT(D5,4))*8+LEFT(RIGHT(D5,3))*4+LEFT(RIGHT(D5,2))*2),11)+1,1,0,"X",9,8,7,6,5,4,3,2)=LEFT(RIGHT(D5,1)),"正确！","出错啦！"),IF(CHOOSE(MOD(SUM(LEFT(RIGHT(D5,18))*7+LEFT(RIGHT(D5,17))*9+LEFT(RIGHT(D5,16))*10+LEFT(RIGHT(D5,15))*5+LEFT(RIGHT(D5,14))*8+LEFT(RIGHT(D5,13))*4+LEFT(RIGHT(D5,12))*2+LEFT(RIGHT(D5,11))*1+LEFT(RIGHT(D5,10))*6+LEFT(RIGHT(D5,9))*3+LEFT(RIGHT(D5,8))*7+LEFT(RIGHT(D5,7))*9+LEFT(RIGHT(D5,6))*10+LEFT(RIGHT(D5,5))*5+LEFT(RIGHT(D5,4))*8+LEFT(RIGHT(D5,3))*4+LEFT(RIGHT(D5,2))*2),11)+1,1,0,"X",9,8,7,6,5,4,3,2)=LEFT(RIGHT(D5,1))*1,"正确！","出错啦！")),IF(LEN(D5)=15,"老号，请注意！",IF(LEN(D5)=0,"缺号码","位数不对！")))</f>
        <v>位数不对！</v>
      </c>
    </row>
    <row r="6" customFormat="false" ht="24.95" hidden="false" customHeight="true" outlineLevel="0" collapsed="false">
      <c r="A6" s="14" t="n">
        <v>2</v>
      </c>
      <c r="B6" s="15" t="s">
        <v>18</v>
      </c>
      <c r="C6" s="15" t="s">
        <v>18</v>
      </c>
      <c r="D6" s="15" t="s">
        <v>18</v>
      </c>
      <c r="E6" s="16"/>
      <c r="F6" s="16"/>
      <c r="G6" s="16"/>
      <c r="H6" s="16"/>
      <c r="I6" s="16"/>
      <c r="J6" s="16"/>
      <c r="K6" s="16"/>
      <c r="L6" s="16"/>
      <c r="M6" s="17" t="s">
        <v>20</v>
      </c>
      <c r="N6" s="18"/>
      <c r="P6" s="13" t="str">
        <f aca="false">IF(LEN(D6)=18,IF(RIGHT(D6,1)="X",IF(CHOOSE(MOD(SUM(LEFT(RIGHT(D6,18))*7+LEFT(RIGHT(D6,17))*9+LEFT(RIGHT(D6,16))*10+LEFT(RIGHT(D6,15))*5+LEFT(RIGHT(D6,14))*8+LEFT(RIGHT(D6,13))*4+LEFT(RIGHT(D6,12))*2+LEFT(RIGHT(D6,11))*1+LEFT(RIGHT(D6,10))*6+LEFT(RIGHT(D6,9))*3+LEFT(RIGHT(D6,8))*7+LEFT(RIGHT(D6,7))*9+LEFT(RIGHT(D6,6))*10+LEFT(RIGHT(D6,5))*5+LEFT(RIGHT(D6,4))*8+LEFT(RIGHT(D6,3))*4+LEFT(RIGHT(D6,2))*2),11)+1,1,0,"X",9,8,7,6,5,4,3,2)=LEFT(RIGHT(D6,1)),"正确！","出错啦！"),IF(CHOOSE(MOD(SUM(LEFT(RIGHT(D6,18))*7+LEFT(RIGHT(D6,17))*9+LEFT(RIGHT(D6,16))*10+LEFT(RIGHT(D6,15))*5+LEFT(RIGHT(D6,14))*8+LEFT(RIGHT(D6,13))*4+LEFT(RIGHT(D6,12))*2+LEFT(RIGHT(D6,11))*1+LEFT(RIGHT(D6,10))*6+LEFT(RIGHT(D6,9))*3+LEFT(RIGHT(D6,8))*7+LEFT(RIGHT(D6,7))*9+LEFT(RIGHT(D6,6))*10+LEFT(RIGHT(D6,5))*5+LEFT(RIGHT(D6,4))*8+LEFT(RIGHT(D6,3))*4+LEFT(RIGHT(D6,2))*2),11)+1,1,0,"X",9,8,7,6,5,4,3,2)=LEFT(RIGHT(D6,1))*1,"正确！","出错啦！")),IF(LEN(D6)=15,"老号，请注意！",IF(LEN(D6)=0,"缺号码","位数不对！")))</f>
        <v>位数不对！</v>
      </c>
    </row>
    <row r="7" customFormat="false" ht="24.95" hidden="false" customHeight="true" outlineLevel="0" collapsed="false">
      <c r="A7" s="14" t="n">
        <v>3</v>
      </c>
      <c r="B7" s="16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8"/>
      <c r="P7" s="13" t="str">
        <f aca="false">IF(LEN(D7)=18,IF(RIGHT(D7,1)="X",IF(CHOOSE(MOD(SUM(LEFT(RIGHT(D7,18))*7+LEFT(RIGHT(D7,17))*9+LEFT(RIGHT(D7,16))*10+LEFT(RIGHT(D7,15))*5+LEFT(RIGHT(D7,14))*8+LEFT(RIGHT(D7,13))*4+LEFT(RIGHT(D7,12))*2+LEFT(RIGHT(D7,11))*1+LEFT(RIGHT(D7,10))*6+LEFT(RIGHT(D7,9))*3+LEFT(RIGHT(D7,8))*7+LEFT(RIGHT(D7,7))*9+LEFT(RIGHT(D7,6))*10+LEFT(RIGHT(D7,5))*5+LEFT(RIGHT(D7,4))*8+LEFT(RIGHT(D7,3))*4+LEFT(RIGHT(D7,2))*2),11)+1,1,0,"X",9,8,7,6,5,4,3,2)=LEFT(RIGHT(D7,1)),"正确！","出错啦！"),IF(CHOOSE(MOD(SUM(LEFT(RIGHT(D7,18))*7+LEFT(RIGHT(D7,17))*9+LEFT(RIGHT(D7,16))*10+LEFT(RIGHT(D7,15))*5+LEFT(RIGHT(D7,14))*8+LEFT(RIGHT(D7,13))*4+LEFT(RIGHT(D7,12))*2+LEFT(RIGHT(D7,11))*1+LEFT(RIGHT(D7,10))*6+LEFT(RIGHT(D7,9))*3+LEFT(RIGHT(D7,8))*7+LEFT(RIGHT(D7,7))*9+LEFT(RIGHT(D7,6))*10+LEFT(RIGHT(D7,5))*5+LEFT(RIGHT(D7,4))*8+LEFT(RIGHT(D7,3))*4+LEFT(RIGHT(D7,2))*2),11)+1,1,0,"X",9,8,7,6,5,4,3,2)=LEFT(RIGHT(D7,1))*1,"正确！","出错啦！")),IF(LEN(D7)=15,"老号，请注意！",IF(LEN(D7)=0,"缺号码","位数不对！")))</f>
        <v>缺号码</v>
      </c>
    </row>
    <row r="8" customFormat="false" ht="24.95" hidden="false" customHeight="true" outlineLevel="0" collapsed="false">
      <c r="A8" s="14" t="n">
        <v>4</v>
      </c>
      <c r="B8" s="16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8"/>
      <c r="P8" s="13" t="str">
        <f aca="false">IF(LEN(D8)=18,IF(RIGHT(D8,1)="X",IF(CHOOSE(MOD(SUM(LEFT(RIGHT(D8,18))*7+LEFT(RIGHT(D8,17))*9+LEFT(RIGHT(D8,16))*10+LEFT(RIGHT(D8,15))*5+LEFT(RIGHT(D8,14))*8+LEFT(RIGHT(D8,13))*4+LEFT(RIGHT(D8,12))*2+LEFT(RIGHT(D8,11))*1+LEFT(RIGHT(D8,10))*6+LEFT(RIGHT(D8,9))*3+LEFT(RIGHT(D8,8))*7+LEFT(RIGHT(D8,7))*9+LEFT(RIGHT(D8,6))*10+LEFT(RIGHT(D8,5))*5+LEFT(RIGHT(D8,4))*8+LEFT(RIGHT(D8,3))*4+LEFT(RIGHT(D8,2))*2),11)+1,1,0,"X",9,8,7,6,5,4,3,2)=LEFT(RIGHT(D8,1)),"正确！","出错啦！"),IF(CHOOSE(MOD(SUM(LEFT(RIGHT(D8,18))*7+LEFT(RIGHT(D8,17))*9+LEFT(RIGHT(D8,16))*10+LEFT(RIGHT(D8,15))*5+LEFT(RIGHT(D8,14))*8+LEFT(RIGHT(D8,13))*4+LEFT(RIGHT(D8,12))*2+LEFT(RIGHT(D8,11))*1+LEFT(RIGHT(D8,10))*6+LEFT(RIGHT(D8,9))*3+LEFT(RIGHT(D8,8))*7+LEFT(RIGHT(D8,7))*9+LEFT(RIGHT(D8,6))*10+LEFT(RIGHT(D8,5))*5+LEFT(RIGHT(D8,4))*8+LEFT(RIGHT(D8,3))*4+LEFT(RIGHT(D8,2))*2),11)+1,1,0,"X",9,8,7,6,5,4,3,2)=LEFT(RIGHT(D8,1))*1,"正确！","出错啦！")),IF(LEN(D8)=15,"老号，请注意！",IF(LEN(D8)=0,"缺号码","位数不对！")))</f>
        <v>缺号码</v>
      </c>
    </row>
    <row r="9" customFormat="false" ht="24.95" hidden="false" customHeight="true" outlineLevel="0" collapsed="false">
      <c r="A9" s="14" t="n">
        <v>5</v>
      </c>
      <c r="B9" s="16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8"/>
      <c r="P9" s="13" t="str">
        <f aca="false">IF(LEN(D9)=18,IF(RIGHT(D9,1)="X",IF(CHOOSE(MOD(SUM(LEFT(RIGHT(D9,18))*7+LEFT(RIGHT(D9,17))*9+LEFT(RIGHT(D9,16))*10+LEFT(RIGHT(D9,15))*5+LEFT(RIGHT(D9,14))*8+LEFT(RIGHT(D9,13))*4+LEFT(RIGHT(D9,12))*2+LEFT(RIGHT(D9,11))*1+LEFT(RIGHT(D9,10))*6+LEFT(RIGHT(D9,9))*3+LEFT(RIGHT(D9,8))*7+LEFT(RIGHT(D9,7))*9+LEFT(RIGHT(D9,6))*10+LEFT(RIGHT(D9,5))*5+LEFT(RIGHT(D9,4))*8+LEFT(RIGHT(D9,3))*4+LEFT(RIGHT(D9,2))*2),11)+1,1,0,"X",9,8,7,6,5,4,3,2)=LEFT(RIGHT(D9,1)),"正确！","出错啦！"),IF(CHOOSE(MOD(SUM(LEFT(RIGHT(D9,18))*7+LEFT(RIGHT(D9,17))*9+LEFT(RIGHT(D9,16))*10+LEFT(RIGHT(D9,15))*5+LEFT(RIGHT(D9,14))*8+LEFT(RIGHT(D9,13))*4+LEFT(RIGHT(D9,12))*2+LEFT(RIGHT(D9,11))*1+LEFT(RIGHT(D9,10))*6+LEFT(RIGHT(D9,9))*3+LEFT(RIGHT(D9,8))*7+LEFT(RIGHT(D9,7))*9+LEFT(RIGHT(D9,6))*10+LEFT(RIGHT(D9,5))*5+LEFT(RIGHT(D9,4))*8+LEFT(RIGHT(D9,3))*4+LEFT(RIGHT(D9,2))*2),11)+1,1,0,"X",9,8,7,6,5,4,3,2)=LEFT(RIGHT(D9,1))*1,"正确！","出错啦！")),IF(LEN(D9)=15,"老号，请注意！",IF(LEN(D9)=0,"缺号码","位数不对！")))</f>
        <v>缺号码</v>
      </c>
    </row>
    <row r="10" customFormat="false" ht="24.95" hidden="false" customHeight="true" outlineLevel="0" collapsed="false">
      <c r="A10" s="14" t="n">
        <v>6</v>
      </c>
      <c r="B10" s="16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8"/>
      <c r="P10" s="13" t="str">
        <f aca="false">IF(LEN(D10)=18,IF(RIGHT(D10,1)="X",IF(CHOOSE(MOD(SUM(LEFT(RIGHT(D10,18))*7+LEFT(RIGHT(D10,17))*9+LEFT(RIGHT(D10,16))*10+LEFT(RIGHT(D10,15))*5+LEFT(RIGHT(D10,14))*8+LEFT(RIGHT(D10,13))*4+LEFT(RIGHT(D10,12))*2+LEFT(RIGHT(D10,11))*1+LEFT(RIGHT(D10,10))*6+LEFT(RIGHT(D10,9))*3+LEFT(RIGHT(D10,8))*7+LEFT(RIGHT(D10,7))*9+LEFT(RIGHT(D10,6))*10+LEFT(RIGHT(D10,5))*5+LEFT(RIGHT(D10,4))*8+LEFT(RIGHT(D10,3))*4+LEFT(RIGHT(D10,2))*2),11)+1,1,0,"X",9,8,7,6,5,4,3,2)=LEFT(RIGHT(D10,1)),"正确！","出错啦！"),IF(CHOOSE(MOD(SUM(LEFT(RIGHT(D10,18))*7+LEFT(RIGHT(D10,17))*9+LEFT(RIGHT(D10,16))*10+LEFT(RIGHT(D10,15))*5+LEFT(RIGHT(D10,14))*8+LEFT(RIGHT(D10,13))*4+LEFT(RIGHT(D10,12))*2+LEFT(RIGHT(D10,11))*1+LEFT(RIGHT(D10,10))*6+LEFT(RIGHT(D10,9))*3+LEFT(RIGHT(D10,8))*7+LEFT(RIGHT(D10,7))*9+LEFT(RIGHT(D10,6))*10+LEFT(RIGHT(D10,5))*5+LEFT(RIGHT(D10,4))*8+LEFT(RIGHT(D10,3))*4+LEFT(RIGHT(D10,2))*2),11)+1,1,0,"X",9,8,7,6,5,4,3,2)=LEFT(RIGHT(D10,1))*1,"正确！","出错啦！")),IF(LEN(D10)=15,"老号，请注意！",IF(LEN(D10)=0,"缺号码","位数不对！")))</f>
        <v>缺号码</v>
      </c>
    </row>
    <row r="11" customFormat="false" ht="24.95" hidden="false" customHeight="true" outlineLevel="0" collapsed="false">
      <c r="A11" s="14" t="n">
        <v>7</v>
      </c>
      <c r="B11" s="16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8"/>
      <c r="P11" s="13" t="str">
        <f aca="false">IF(LEN(D11)=18,IF(RIGHT(D11,1)="X",IF(CHOOSE(MOD(SUM(LEFT(RIGHT(D11,18))*7+LEFT(RIGHT(D11,17))*9+LEFT(RIGHT(D11,16))*10+LEFT(RIGHT(D11,15))*5+LEFT(RIGHT(D11,14))*8+LEFT(RIGHT(D11,13))*4+LEFT(RIGHT(D11,12))*2+LEFT(RIGHT(D11,11))*1+LEFT(RIGHT(D11,10))*6+LEFT(RIGHT(D11,9))*3+LEFT(RIGHT(D11,8))*7+LEFT(RIGHT(D11,7))*9+LEFT(RIGHT(D11,6))*10+LEFT(RIGHT(D11,5))*5+LEFT(RIGHT(D11,4))*8+LEFT(RIGHT(D11,3))*4+LEFT(RIGHT(D11,2))*2),11)+1,1,0,"X",9,8,7,6,5,4,3,2)=LEFT(RIGHT(D11,1)),"正确！","出错啦！"),IF(CHOOSE(MOD(SUM(LEFT(RIGHT(D11,18))*7+LEFT(RIGHT(D11,17))*9+LEFT(RIGHT(D11,16))*10+LEFT(RIGHT(D11,15))*5+LEFT(RIGHT(D11,14))*8+LEFT(RIGHT(D11,13))*4+LEFT(RIGHT(D11,12))*2+LEFT(RIGHT(D11,11))*1+LEFT(RIGHT(D11,10))*6+LEFT(RIGHT(D11,9))*3+LEFT(RIGHT(D11,8))*7+LEFT(RIGHT(D11,7))*9+LEFT(RIGHT(D11,6))*10+LEFT(RIGHT(D11,5))*5+LEFT(RIGHT(D11,4))*8+LEFT(RIGHT(D11,3))*4+LEFT(RIGHT(D11,2))*2),11)+1,1,0,"X",9,8,7,6,5,4,3,2)=LEFT(RIGHT(D11,1))*1,"正确！","出错啦！")),IF(LEN(D11)=15,"老号，请注意！",IF(LEN(D11)=0,"缺号码","位数不对！")))</f>
        <v>缺号码</v>
      </c>
    </row>
    <row r="12" customFormat="false" ht="24.95" hidden="false" customHeight="true" outlineLevel="0" collapsed="false">
      <c r="A12" s="14" t="n">
        <v>8</v>
      </c>
      <c r="B12" s="16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8"/>
      <c r="P12" s="13" t="str">
        <f aca="false">IF(LEN(D12)=18,IF(RIGHT(D12,1)="X",IF(CHOOSE(MOD(SUM(LEFT(RIGHT(D12,18))*7+LEFT(RIGHT(D12,17))*9+LEFT(RIGHT(D12,16))*10+LEFT(RIGHT(D12,15))*5+LEFT(RIGHT(D12,14))*8+LEFT(RIGHT(D12,13))*4+LEFT(RIGHT(D12,12))*2+LEFT(RIGHT(D12,11))*1+LEFT(RIGHT(D12,10))*6+LEFT(RIGHT(D12,9))*3+LEFT(RIGHT(D12,8))*7+LEFT(RIGHT(D12,7))*9+LEFT(RIGHT(D12,6))*10+LEFT(RIGHT(D12,5))*5+LEFT(RIGHT(D12,4))*8+LEFT(RIGHT(D12,3))*4+LEFT(RIGHT(D12,2))*2),11)+1,1,0,"X",9,8,7,6,5,4,3,2)=LEFT(RIGHT(D12,1)),"正确！","出错啦！"),IF(CHOOSE(MOD(SUM(LEFT(RIGHT(D12,18))*7+LEFT(RIGHT(D12,17))*9+LEFT(RIGHT(D12,16))*10+LEFT(RIGHT(D12,15))*5+LEFT(RIGHT(D12,14))*8+LEFT(RIGHT(D12,13))*4+LEFT(RIGHT(D12,12))*2+LEFT(RIGHT(D12,11))*1+LEFT(RIGHT(D12,10))*6+LEFT(RIGHT(D12,9))*3+LEFT(RIGHT(D12,8))*7+LEFT(RIGHT(D12,7))*9+LEFT(RIGHT(D12,6))*10+LEFT(RIGHT(D12,5))*5+LEFT(RIGHT(D12,4))*8+LEFT(RIGHT(D12,3))*4+LEFT(RIGHT(D12,2))*2),11)+1,1,0,"X",9,8,7,6,5,4,3,2)=LEFT(RIGHT(D12,1))*1,"正确！","出错啦！")),IF(LEN(D12)=15,"老号，请注意！",IF(LEN(D12)=0,"缺号码","位数不对！")))</f>
        <v>缺号码</v>
      </c>
    </row>
    <row r="13" customFormat="false" ht="24.95" hidden="false" customHeight="true" outlineLevel="0" collapsed="false">
      <c r="A13" s="14" t="n">
        <v>9</v>
      </c>
      <c r="B13" s="16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8"/>
      <c r="P13" s="13" t="str">
        <f aca="false">IF(LEN(D13)=18,IF(RIGHT(D13,1)="X",IF(CHOOSE(MOD(SUM(LEFT(RIGHT(D13,18))*7+LEFT(RIGHT(D13,17))*9+LEFT(RIGHT(D13,16))*10+LEFT(RIGHT(D13,15))*5+LEFT(RIGHT(D13,14))*8+LEFT(RIGHT(D13,13))*4+LEFT(RIGHT(D13,12))*2+LEFT(RIGHT(D13,11))*1+LEFT(RIGHT(D13,10))*6+LEFT(RIGHT(D13,9))*3+LEFT(RIGHT(D13,8))*7+LEFT(RIGHT(D13,7))*9+LEFT(RIGHT(D13,6))*10+LEFT(RIGHT(D13,5))*5+LEFT(RIGHT(D13,4))*8+LEFT(RIGHT(D13,3))*4+LEFT(RIGHT(D13,2))*2),11)+1,1,0,"X",9,8,7,6,5,4,3,2)=LEFT(RIGHT(D13,1)),"正确！","出错啦！"),IF(CHOOSE(MOD(SUM(LEFT(RIGHT(D13,18))*7+LEFT(RIGHT(D13,17))*9+LEFT(RIGHT(D13,16))*10+LEFT(RIGHT(D13,15))*5+LEFT(RIGHT(D13,14))*8+LEFT(RIGHT(D13,13))*4+LEFT(RIGHT(D13,12))*2+LEFT(RIGHT(D13,11))*1+LEFT(RIGHT(D13,10))*6+LEFT(RIGHT(D13,9))*3+LEFT(RIGHT(D13,8))*7+LEFT(RIGHT(D13,7))*9+LEFT(RIGHT(D13,6))*10+LEFT(RIGHT(D13,5))*5+LEFT(RIGHT(D13,4))*8+LEFT(RIGHT(D13,3))*4+LEFT(RIGHT(D13,2))*2),11)+1,1,0,"X",9,8,7,6,5,4,3,2)=LEFT(RIGHT(D13,1))*1,"正确！","出错啦！")),IF(LEN(D13)=15,"老号，请注意！",IF(LEN(D13)=0,"缺号码","位数不对！")))</f>
        <v>缺号码</v>
      </c>
    </row>
    <row r="14" customFormat="false" ht="24.95" hidden="false" customHeight="true" outlineLevel="0" collapsed="false">
      <c r="A14" s="14" t="n">
        <v>10</v>
      </c>
      <c r="B14" s="16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8"/>
      <c r="P14" s="13" t="str">
        <f aca="false">IF(LEN(D14)=18,IF(RIGHT(D14,1)="X",IF(CHOOSE(MOD(SUM(LEFT(RIGHT(D14,18))*7+LEFT(RIGHT(D14,17))*9+LEFT(RIGHT(D14,16))*10+LEFT(RIGHT(D14,15))*5+LEFT(RIGHT(D14,14))*8+LEFT(RIGHT(D14,13))*4+LEFT(RIGHT(D14,12))*2+LEFT(RIGHT(D14,11))*1+LEFT(RIGHT(D14,10))*6+LEFT(RIGHT(D14,9))*3+LEFT(RIGHT(D14,8))*7+LEFT(RIGHT(D14,7))*9+LEFT(RIGHT(D14,6))*10+LEFT(RIGHT(D14,5))*5+LEFT(RIGHT(D14,4))*8+LEFT(RIGHT(D14,3))*4+LEFT(RIGHT(D14,2))*2),11)+1,1,0,"X",9,8,7,6,5,4,3,2)=LEFT(RIGHT(D14,1)),"正确！","出错啦！"),IF(CHOOSE(MOD(SUM(LEFT(RIGHT(D14,18))*7+LEFT(RIGHT(D14,17))*9+LEFT(RIGHT(D14,16))*10+LEFT(RIGHT(D14,15))*5+LEFT(RIGHT(D14,14))*8+LEFT(RIGHT(D14,13))*4+LEFT(RIGHT(D14,12))*2+LEFT(RIGHT(D14,11))*1+LEFT(RIGHT(D14,10))*6+LEFT(RIGHT(D14,9))*3+LEFT(RIGHT(D14,8))*7+LEFT(RIGHT(D14,7))*9+LEFT(RIGHT(D14,6))*10+LEFT(RIGHT(D14,5))*5+LEFT(RIGHT(D14,4))*8+LEFT(RIGHT(D14,3))*4+LEFT(RIGHT(D14,2))*2),11)+1,1,0,"X",9,8,7,6,5,4,3,2)=LEFT(RIGHT(D14,1))*1,"正确！","出错啦！")),IF(LEN(D14)=15,"老号，请注意！",IF(LEN(D14)=0,"缺号码","位数不对！")))</f>
        <v>缺号码</v>
      </c>
    </row>
    <row r="15" customFormat="false" ht="24.95" hidden="false" customHeight="true" outlineLevel="0" collapsed="false">
      <c r="A15" s="14" t="n">
        <v>11</v>
      </c>
      <c r="B15" s="16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8"/>
      <c r="P15" s="13" t="str">
        <f aca="false">IF(LEN(D15)=18,IF(RIGHT(D15,1)="X",IF(CHOOSE(MOD(SUM(LEFT(RIGHT(D15,18))*7+LEFT(RIGHT(D15,17))*9+LEFT(RIGHT(D15,16))*10+LEFT(RIGHT(D15,15))*5+LEFT(RIGHT(D15,14))*8+LEFT(RIGHT(D15,13))*4+LEFT(RIGHT(D15,12))*2+LEFT(RIGHT(D15,11))*1+LEFT(RIGHT(D15,10))*6+LEFT(RIGHT(D15,9))*3+LEFT(RIGHT(D15,8))*7+LEFT(RIGHT(D15,7))*9+LEFT(RIGHT(D15,6))*10+LEFT(RIGHT(D15,5))*5+LEFT(RIGHT(D15,4))*8+LEFT(RIGHT(D15,3))*4+LEFT(RIGHT(D15,2))*2),11)+1,1,0,"X",9,8,7,6,5,4,3,2)=LEFT(RIGHT(D15,1)),"正确！","出错啦！"),IF(CHOOSE(MOD(SUM(LEFT(RIGHT(D15,18))*7+LEFT(RIGHT(D15,17))*9+LEFT(RIGHT(D15,16))*10+LEFT(RIGHT(D15,15))*5+LEFT(RIGHT(D15,14))*8+LEFT(RIGHT(D15,13))*4+LEFT(RIGHT(D15,12))*2+LEFT(RIGHT(D15,11))*1+LEFT(RIGHT(D15,10))*6+LEFT(RIGHT(D15,9))*3+LEFT(RIGHT(D15,8))*7+LEFT(RIGHT(D15,7))*9+LEFT(RIGHT(D15,6))*10+LEFT(RIGHT(D15,5))*5+LEFT(RIGHT(D15,4))*8+LEFT(RIGHT(D15,3))*4+LEFT(RIGHT(D15,2))*2),11)+1,1,0,"X",9,8,7,6,5,4,3,2)=LEFT(RIGHT(D15,1))*1,"正确！","出错啦！")),IF(LEN(D15)=15,"老号，请注意！",IF(LEN(D15)=0,"缺号码","位数不对！")))</f>
        <v>缺号码</v>
      </c>
    </row>
    <row r="16" customFormat="false" ht="24.95" hidden="false" customHeight="true" outlineLevel="0" collapsed="false">
      <c r="A16" s="14" t="n">
        <v>12</v>
      </c>
      <c r="B16" s="16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8"/>
      <c r="P16" s="13" t="str">
        <f aca="false">IF(LEN(D16)=18,IF(RIGHT(D16,1)="X",IF(CHOOSE(MOD(SUM(LEFT(RIGHT(D16,18))*7+LEFT(RIGHT(D16,17))*9+LEFT(RIGHT(D16,16))*10+LEFT(RIGHT(D16,15))*5+LEFT(RIGHT(D16,14))*8+LEFT(RIGHT(D16,13))*4+LEFT(RIGHT(D16,12))*2+LEFT(RIGHT(D16,11))*1+LEFT(RIGHT(D16,10))*6+LEFT(RIGHT(D16,9))*3+LEFT(RIGHT(D16,8))*7+LEFT(RIGHT(D16,7))*9+LEFT(RIGHT(D16,6))*10+LEFT(RIGHT(D16,5))*5+LEFT(RIGHT(D16,4))*8+LEFT(RIGHT(D16,3))*4+LEFT(RIGHT(D16,2))*2),11)+1,1,0,"X",9,8,7,6,5,4,3,2)=LEFT(RIGHT(D16,1)),"正确！","出错啦！"),IF(CHOOSE(MOD(SUM(LEFT(RIGHT(D16,18))*7+LEFT(RIGHT(D16,17))*9+LEFT(RIGHT(D16,16))*10+LEFT(RIGHT(D16,15))*5+LEFT(RIGHT(D16,14))*8+LEFT(RIGHT(D16,13))*4+LEFT(RIGHT(D16,12))*2+LEFT(RIGHT(D16,11))*1+LEFT(RIGHT(D16,10))*6+LEFT(RIGHT(D16,9))*3+LEFT(RIGHT(D16,8))*7+LEFT(RIGHT(D16,7))*9+LEFT(RIGHT(D16,6))*10+LEFT(RIGHT(D16,5))*5+LEFT(RIGHT(D16,4))*8+LEFT(RIGHT(D16,3))*4+LEFT(RIGHT(D16,2))*2),11)+1,1,0,"X",9,8,7,6,5,4,3,2)=LEFT(RIGHT(D16,1))*1,"正确！","出错啦！")),IF(LEN(D16)=15,"老号，请注意！",IF(LEN(D16)=0,"缺号码","位数不对！")))</f>
        <v>缺号码</v>
      </c>
    </row>
    <row r="17" customFormat="false" ht="1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42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</sheetData>
  <mergeCells count="4">
    <mergeCell ref="A1:B1"/>
    <mergeCell ref="A2:M2"/>
    <mergeCell ref="A3:M3"/>
    <mergeCell ref="A17:N18"/>
  </mergeCells>
  <printOptions headings="false" gridLines="false" gridLinesSet="true" horizontalCentered="true" verticalCentered="false"/>
  <pageMargins left="0.320138888888889" right="0.2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62"/>
    <col collapsed="false" customWidth="true" hidden="false" outlineLevel="0" max="3" min="3" style="0" width="7.74"/>
    <col collapsed="false" customWidth="true" hidden="false" outlineLevel="0" max="4" min="4" style="0" width="7.5"/>
    <col collapsed="false" customWidth="true" hidden="false" outlineLevel="0" max="5" min="5" style="0" width="6.36"/>
    <col collapsed="false" customWidth="true" hidden="false" outlineLevel="0" max="6" min="6" style="0" width="7.74"/>
    <col collapsed="false" customWidth="true" hidden="false" outlineLevel="0" max="7" min="7" style="0" width="5.62"/>
    <col collapsed="false" customWidth="true" hidden="false" outlineLevel="0" max="8" min="8" style="0" width="4.87"/>
    <col collapsed="false" customWidth="true" hidden="false" outlineLevel="0" max="9" min="9" style="0" width="7.74"/>
    <col collapsed="false" customWidth="true" hidden="false" outlineLevel="0" max="10" min="10" style="0" width="7.24"/>
    <col collapsed="false" customWidth="true" hidden="false" outlineLevel="0" max="11" min="11" style="0" width="9.62"/>
    <col collapsed="false" customWidth="true" hidden="false" outlineLevel="0" max="12" min="12" style="0" width="5.11"/>
    <col collapsed="false" customWidth="true" hidden="false" outlineLevel="0" max="13" min="13" style="0" width="6.36"/>
    <col collapsed="false" customWidth="true" hidden="false" outlineLevel="0" max="14" min="14" style="0" width="6.75"/>
    <col collapsed="false" customWidth="true" hidden="false" outlineLevel="0" max="15" min="15" style="0" width="7.87"/>
    <col collapsed="false" customWidth="true" hidden="false" outlineLevel="0" max="16" min="16" style="0" width="8.11"/>
    <col collapsed="false" customWidth="true" hidden="false" outlineLevel="0" max="17" min="17" style="0" width="7.24"/>
  </cols>
  <sheetData>
    <row r="1" customFormat="false" ht="18.75" hidden="false" customHeight="true" outlineLevel="0" collapsed="false">
      <c r="A1" s="3" t="s">
        <v>22</v>
      </c>
      <c r="B1" s="3"/>
    </row>
    <row r="2" customFormat="false" ht="24.75" hidden="false" customHeight="true" outlineLevel="0" collapsed="false">
      <c r="A2" s="20" t="s">
        <v>2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1.75" hidden="false" customHeight="true" outlineLevel="0" collapsed="false">
      <c r="A3" s="21" t="s">
        <v>2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1.75" hidden="false" customHeight="true" outlineLevel="0" collapsed="false">
      <c r="A4" s="22" t="s">
        <v>3</v>
      </c>
      <c r="B4" s="23" t="s">
        <v>10</v>
      </c>
      <c r="C4" s="24" t="s">
        <v>25</v>
      </c>
      <c r="D4" s="25" t="s">
        <v>26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7" t="s">
        <v>27</v>
      </c>
      <c r="P4" s="26" t="s">
        <v>28</v>
      </c>
      <c r="Q4" s="26" t="s">
        <v>16</v>
      </c>
    </row>
    <row r="5" customFormat="false" ht="22.5" hidden="false" customHeight="true" outlineLevel="0" collapsed="false">
      <c r="A5" s="22"/>
      <c r="B5" s="23"/>
      <c r="C5" s="24"/>
      <c r="D5" s="27" t="s">
        <v>29</v>
      </c>
      <c r="E5" s="27"/>
      <c r="F5" s="27"/>
      <c r="G5" s="27"/>
      <c r="H5" s="27"/>
      <c r="I5" s="27"/>
      <c r="J5" s="27"/>
      <c r="K5" s="27"/>
      <c r="L5" s="27"/>
      <c r="M5" s="7" t="s">
        <v>30</v>
      </c>
      <c r="N5" s="7" t="s">
        <v>31</v>
      </c>
      <c r="O5" s="7"/>
      <c r="P5" s="26"/>
      <c r="Q5" s="26"/>
    </row>
    <row r="6" customFormat="false" ht="48" hidden="false" customHeight="true" outlineLevel="0" collapsed="false">
      <c r="A6" s="22"/>
      <c r="B6" s="23"/>
      <c r="C6" s="24"/>
      <c r="D6" s="28" t="s">
        <v>32</v>
      </c>
      <c r="E6" s="28" t="s">
        <v>33</v>
      </c>
      <c r="F6" s="28" t="s">
        <v>34</v>
      </c>
      <c r="G6" s="28" t="s">
        <v>35</v>
      </c>
      <c r="H6" s="28" t="s">
        <v>36</v>
      </c>
      <c r="I6" s="28" t="s">
        <v>37</v>
      </c>
      <c r="J6" s="29" t="s">
        <v>38</v>
      </c>
      <c r="K6" s="30" t="s">
        <v>39</v>
      </c>
      <c r="L6" s="31" t="s">
        <v>40</v>
      </c>
      <c r="M6" s="7"/>
      <c r="N6" s="7"/>
      <c r="O6" s="7"/>
      <c r="P6" s="26"/>
      <c r="Q6" s="26"/>
    </row>
    <row r="7" customFormat="false" ht="20.1" hidden="false" customHeight="true" outlineLevel="0" collapsed="false">
      <c r="A7" s="32" t="n">
        <v>1</v>
      </c>
      <c r="B7" s="33"/>
      <c r="C7" s="34"/>
      <c r="D7" s="34"/>
      <c r="E7" s="34"/>
      <c r="F7" s="34"/>
      <c r="G7" s="34"/>
      <c r="H7" s="34"/>
      <c r="I7" s="34"/>
      <c r="J7" s="35"/>
      <c r="K7" s="35"/>
      <c r="L7" s="35"/>
      <c r="M7" s="35"/>
      <c r="N7" s="33"/>
      <c r="O7" s="33"/>
      <c r="P7" s="36"/>
      <c r="Q7" s="35"/>
    </row>
    <row r="8" customFormat="false" ht="20.1" hidden="false" customHeight="true" outlineLevel="0" collapsed="false">
      <c r="A8" s="32" t="n">
        <v>2</v>
      </c>
      <c r="B8" s="33"/>
      <c r="C8" s="34"/>
      <c r="D8" s="34"/>
      <c r="E8" s="34"/>
      <c r="F8" s="34"/>
      <c r="G8" s="34"/>
      <c r="H8" s="34"/>
      <c r="I8" s="34"/>
      <c r="J8" s="35"/>
      <c r="K8" s="35"/>
      <c r="L8" s="35"/>
      <c r="M8" s="35"/>
      <c r="N8" s="35"/>
      <c r="O8" s="35"/>
      <c r="P8" s="36"/>
      <c r="Q8" s="35"/>
    </row>
    <row r="9" customFormat="false" ht="20.1" hidden="false" customHeight="true" outlineLevel="0" collapsed="false">
      <c r="A9" s="32" t="n">
        <v>3</v>
      </c>
      <c r="B9" s="33"/>
      <c r="C9" s="34"/>
      <c r="D9" s="34"/>
      <c r="E9" s="34"/>
      <c r="F9" s="34"/>
      <c r="G9" s="34"/>
      <c r="H9" s="34"/>
      <c r="I9" s="34"/>
      <c r="J9" s="35"/>
      <c r="K9" s="35"/>
      <c r="L9" s="35"/>
      <c r="M9" s="35"/>
      <c r="N9" s="35"/>
      <c r="O9" s="35"/>
      <c r="P9" s="36"/>
      <c r="Q9" s="35"/>
    </row>
    <row r="10" customFormat="false" ht="20.1" hidden="false" customHeight="true" outlineLevel="0" collapsed="false">
      <c r="A10" s="32" t="n">
        <v>4</v>
      </c>
      <c r="B10" s="33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5"/>
      <c r="O10" s="35"/>
      <c r="P10" s="36"/>
      <c r="Q10" s="35"/>
    </row>
    <row r="11" customFormat="false" ht="20.1" hidden="false" customHeight="true" outlineLevel="0" collapsed="false">
      <c r="A11" s="32" t="n">
        <v>5</v>
      </c>
      <c r="B11" s="33"/>
      <c r="C11" s="34"/>
      <c r="D11" s="34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35"/>
      <c r="P11" s="36"/>
      <c r="Q11" s="35"/>
    </row>
    <row r="12" customFormat="false" ht="20.1" hidden="false" customHeight="true" outlineLevel="0" collapsed="false">
      <c r="A12" s="32" t="n">
        <v>6</v>
      </c>
      <c r="B12" s="33"/>
      <c r="C12" s="34"/>
      <c r="D12" s="34"/>
      <c r="E12" s="34"/>
      <c r="F12" s="34"/>
      <c r="G12" s="34"/>
      <c r="H12" s="34"/>
      <c r="I12" s="34"/>
      <c r="J12" s="35"/>
      <c r="K12" s="35"/>
      <c r="L12" s="35"/>
      <c r="M12" s="35"/>
      <c r="N12" s="35"/>
      <c r="O12" s="35"/>
      <c r="P12" s="36"/>
      <c r="Q12" s="35"/>
    </row>
    <row r="13" customFormat="false" ht="20.1" hidden="false" customHeight="true" outlineLevel="0" collapsed="false">
      <c r="A13" s="32" t="n">
        <v>7</v>
      </c>
      <c r="B13" s="33"/>
      <c r="C13" s="34"/>
      <c r="D13" s="34"/>
      <c r="E13" s="34"/>
      <c r="F13" s="34"/>
      <c r="G13" s="34"/>
      <c r="H13" s="34"/>
      <c r="I13" s="34"/>
      <c r="J13" s="35"/>
      <c r="K13" s="35"/>
      <c r="L13" s="35"/>
      <c r="M13" s="35"/>
      <c r="N13" s="35"/>
      <c r="O13" s="35"/>
      <c r="P13" s="36"/>
      <c r="Q13" s="35"/>
    </row>
    <row r="14" customFormat="false" ht="20.1" hidden="false" customHeight="true" outlineLevel="0" collapsed="false">
      <c r="A14" s="32" t="n">
        <v>8</v>
      </c>
      <c r="B14" s="33"/>
      <c r="C14" s="34"/>
      <c r="D14" s="34"/>
      <c r="E14" s="34"/>
      <c r="F14" s="34"/>
      <c r="G14" s="34"/>
      <c r="H14" s="34"/>
      <c r="I14" s="34"/>
      <c r="J14" s="35"/>
      <c r="K14" s="35"/>
      <c r="L14" s="35"/>
      <c r="M14" s="35"/>
      <c r="N14" s="35"/>
      <c r="O14" s="35"/>
      <c r="P14" s="36"/>
      <c r="Q14" s="35"/>
    </row>
    <row r="15" customFormat="false" ht="20.1" hidden="false" customHeight="true" outlineLevel="0" collapsed="false">
      <c r="A15" s="32" t="n">
        <v>9</v>
      </c>
      <c r="B15" s="33"/>
      <c r="C15" s="34"/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35"/>
      <c r="O15" s="35"/>
      <c r="P15" s="36"/>
      <c r="Q15" s="35"/>
    </row>
    <row r="16" customFormat="false" ht="20.1" hidden="false" customHeight="true" outlineLevel="0" collapsed="false">
      <c r="A16" s="32" t="n">
        <v>10</v>
      </c>
      <c r="B16" s="33"/>
      <c r="C16" s="34"/>
      <c r="D16" s="34"/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5"/>
      <c r="P16" s="36"/>
      <c r="Q16" s="35"/>
    </row>
    <row r="17" customFormat="false" ht="20.1" hidden="false" customHeight="true" outlineLevel="0" collapsed="false">
      <c r="A17" s="32" t="n">
        <v>11</v>
      </c>
      <c r="B17" s="33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35"/>
      <c r="N17" s="35"/>
      <c r="O17" s="35"/>
      <c r="P17" s="36"/>
      <c r="Q17" s="35"/>
    </row>
    <row r="18" customFormat="false" ht="20.1" hidden="false" customHeight="true" outlineLevel="0" collapsed="false">
      <c r="A18" s="32" t="n">
        <v>12</v>
      </c>
      <c r="B18" s="33"/>
      <c r="C18" s="34"/>
      <c r="D18" s="34"/>
      <c r="E18" s="34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6"/>
      <c r="Q18" s="35"/>
    </row>
    <row r="19" customFormat="false" ht="20.1" hidden="false" customHeight="true" outlineLevel="0" collapsed="false">
      <c r="A19" s="32" t="n">
        <v>13</v>
      </c>
      <c r="B19" s="33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6"/>
      <c r="Q19" s="35"/>
    </row>
    <row r="20" customFormat="false" ht="20.1" hidden="false" customHeight="true" outlineLevel="0" collapsed="false">
      <c r="A20" s="32" t="n">
        <v>14</v>
      </c>
      <c r="B20" s="33"/>
      <c r="C20" s="34"/>
      <c r="D20" s="34"/>
      <c r="E20" s="34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6"/>
      <c r="Q20" s="35"/>
    </row>
    <row r="21" customFormat="false" ht="20.1" hidden="false" customHeight="true" outlineLevel="0" collapsed="false">
      <c r="A21" s="37" t="s">
        <v>4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40" hidden="false" customHeight="true" outlineLevel="0" collapsed="false">
      <c r="A22" s="38" t="s">
        <v>4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</sheetData>
  <mergeCells count="14">
    <mergeCell ref="A1:B1"/>
    <mergeCell ref="A2:Q2"/>
    <mergeCell ref="A3:Q3"/>
    <mergeCell ref="A4:A6"/>
    <mergeCell ref="B4:B6"/>
    <mergeCell ref="C4:C6"/>
    <mergeCell ref="D4:N4"/>
    <mergeCell ref="O4:O6"/>
    <mergeCell ref="P4:P6"/>
    <mergeCell ref="Q4:Q6"/>
    <mergeCell ref="D5:L5"/>
    <mergeCell ref="M5:M6"/>
    <mergeCell ref="N5:N6"/>
    <mergeCell ref="A22:Q22"/>
  </mergeCells>
  <printOptions headings="false" gridLines="false" gridLinesSet="true" horizontalCentered="true" verticalCentered="false"/>
  <pageMargins left="0.520138888888889" right="0.620138888888889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9:01:26Z</dcterms:created>
  <dc:creator>User</dc:creator>
  <dc:description/>
  <dc:language>en-US</dc:language>
  <cp:lastModifiedBy>Administrator</cp:lastModifiedBy>
  <cp:lastPrinted>2017-08-24T04:08:20Z</cp:lastPrinted>
  <dcterms:modified xsi:type="dcterms:W3CDTF">2019-08-29T03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