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3">
  <si>
    <r>
      <rPr>
        <sz val="11"/>
        <rFont val="Noto Sans"/>
        <family val="2"/>
      </rPr>
      <t xml:space="preserve">附表</t>
    </r>
    <r>
      <rPr>
        <sz val="11"/>
        <rFont val="华文中宋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学生德智体量化成绩、专业奖学金等级汇总表</t>
  </si>
  <si>
    <r>
      <rPr>
        <sz val="12"/>
        <rFont val="Noto Sans"/>
        <family val="2"/>
      </rPr>
      <t xml:space="preserve">学院：</t>
    </r>
    <r>
      <rPr>
        <u val="single"/>
        <sz val="12"/>
        <rFont val="Noto Sans"/>
        <family val="2"/>
      </rPr>
      <t xml:space="preserve">                   </t>
    </r>
    <r>
      <rPr>
        <sz val="12"/>
        <rFont val="Noto Sans"/>
        <family val="2"/>
      </rPr>
      <t xml:space="preserve">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秋季专业奖学金等级                    </t>
    </r>
  </si>
  <si>
    <t xml:space="preserve">序号</t>
  </si>
  <si>
    <r>
      <rPr>
        <sz val="12"/>
        <rFont val="Noto Sans"/>
        <family val="2"/>
      </rPr>
      <t xml:space="preserve">班级                                </t>
    </r>
    <r>
      <rPr>
        <sz val="12"/>
        <color rgb="FFFF0000"/>
        <rFont val="Noto Sans"/>
        <family val="2"/>
      </rPr>
      <t xml:space="preserve">（分年级分专业排列）</t>
    </r>
  </si>
  <si>
    <t xml:space="preserve">学号</t>
  </si>
  <si>
    <t xml:space="preserve">身份证号</t>
  </si>
  <si>
    <t xml:space="preserve">姓名</t>
  </si>
  <si>
    <t xml:space="preserve">量化              成绩</t>
  </si>
  <si>
    <t xml:space="preserve">名次</t>
  </si>
  <si>
    <t xml:space="preserve">奖学金                      等级</t>
  </si>
  <si>
    <t xml:space="preserve">检验身份证号码是否正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社会工作</t>
    </r>
  </si>
  <si>
    <t xml:space="preserve">张山</t>
  </si>
  <si>
    <t xml:space="preserve">1</t>
  </si>
  <si>
    <t xml:space="preserve">一</t>
  </si>
  <si>
    <t xml:space="preserve">王东</t>
  </si>
  <si>
    <t xml:space="preserve">2</t>
  </si>
  <si>
    <t xml:space="preserve">二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社会工作</t>
    </r>
  </si>
  <si>
    <t xml:space="preserve">李明</t>
  </si>
  <si>
    <t xml:space="preserve">3</t>
  </si>
  <si>
    <t xml:space="preserve">三</t>
  </si>
  <si>
    <t xml:space="preserve">李东</t>
  </si>
  <si>
    <t xml:space="preserve">4</t>
  </si>
  <si>
    <t xml:space="preserve">李四</t>
  </si>
  <si>
    <t xml:space="preserve">5</t>
  </si>
  <si>
    <t xml:space="preserve">无</t>
  </si>
  <si>
    <t xml:space="preserve">王武</t>
  </si>
  <si>
    <t xml:space="preserve">6</t>
  </si>
  <si>
    <t xml:space="preserve">田东</t>
  </si>
  <si>
    <t xml:space="preserve">7</t>
  </si>
  <si>
    <t xml:space="preserve">刘冬</t>
  </si>
  <si>
    <t xml:space="preserve">8</t>
  </si>
  <si>
    <t xml:space="preserve">朱梅</t>
  </si>
  <si>
    <t xml:space="preserve">9</t>
  </si>
  <si>
    <t xml:space="preserve">王二</t>
  </si>
  <si>
    <t xml:space="preserve">10</t>
  </si>
  <si>
    <t xml:space="preserve">洛川</t>
  </si>
  <si>
    <t xml:space="preserve">1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历史学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社会工作</t>
    </r>
  </si>
  <si>
    <t xml:space="preserve">注：请将所有学生的量化成绩和名次统计在表中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华文中宋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FF0000"/>
      <name val="Noto Sans"/>
      <family val="2"/>
    </font>
    <font>
      <sz val="8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1.99"/>
    <col collapsed="false" customWidth="true" hidden="false" outlineLevel="0" max="3" min="3" style="1" width="13.49"/>
    <col collapsed="false" customWidth="true" hidden="false" outlineLevel="0" max="4" min="4" style="1" width="22.87"/>
    <col collapsed="false" customWidth="true" hidden="false" outlineLevel="0" max="5" min="5" style="1" width="10.62"/>
    <col collapsed="false" customWidth="true" hidden="false" outlineLevel="0" max="6" min="6" style="0" width="10.99"/>
    <col collapsed="false" customWidth="true" hidden="false" outlineLevel="0" max="7" min="7" style="2" width="9.36"/>
    <col collapsed="false" customWidth="true" hidden="false" outlineLevel="0" max="8" min="8" style="0" width="13.99"/>
    <col collapsed="false" customWidth="false" hidden="false" outlineLevel="0" max="10" min="10" style="3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7"/>
    </row>
    <row r="4" customFormat="fals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8" t="s">
        <v>10</v>
      </c>
      <c r="J4" s="10" t="s">
        <v>11</v>
      </c>
    </row>
    <row r="5" customFormat="false" ht="19.25" hidden="false" customHeight="true" outlineLevel="0" collapsed="false">
      <c r="A5" s="11" t="n">
        <v>1</v>
      </c>
      <c r="B5" s="12" t="s">
        <v>12</v>
      </c>
      <c r="C5" s="12"/>
      <c r="D5" s="12"/>
      <c r="E5" s="13" t="s">
        <v>13</v>
      </c>
      <c r="F5" s="14" t="n">
        <v>101.7</v>
      </c>
      <c r="G5" s="15" t="s">
        <v>14</v>
      </c>
      <c r="H5" s="16" t="s">
        <v>15</v>
      </c>
      <c r="J5" s="17" t="str">
        <f aca="false">IF(LEN(D5)=18,IF(RIGHT(D5,1)="X",IF(CHOOSE(MOD(SUM(LEFT(RIGHT(D5,18))*7+LEFT(RIGHT(D5,17))*9+LEFT(RIGHT(D5,16))*10+LEFT(RIGHT(D5,15))*5+LEFT(RIGHT(D5,14))*8+LEFT(RIGHT(D5,13))*4+LEFT(RIGHT(D5,12))*2+LEFT(RIGHT(D5,11))*1+LEFT(RIGHT(D5,10))*6+LEFT(RIGHT(D5,9))*3+LEFT(RIGHT(D5,8))*7+LEFT(RIGHT(D5,7))*9+LEFT(RIGHT(D5,6))*10+LEFT(RIGHT(D5,5))*5+LEFT(RIGHT(D5,4))*8+LEFT(RIGHT(D5,3))*4+LEFT(RIGHT(D5,2))*2),11)+1,1,0,"X",9,8,7,6,5,4,3,2)=LEFT(RIGHT(D5,1)),"正确！","出错啦！"),IF(CHOOSE(MOD(SUM(LEFT(RIGHT(D5,18))*7+LEFT(RIGHT(D5,17))*9+LEFT(RIGHT(D5,16))*10+LEFT(RIGHT(D5,15))*5+LEFT(RIGHT(D5,14))*8+LEFT(RIGHT(D5,13))*4+LEFT(RIGHT(D5,12))*2+LEFT(RIGHT(D5,11))*1+LEFT(RIGHT(D5,10))*6+LEFT(RIGHT(D5,9))*3+LEFT(RIGHT(D5,8))*7+LEFT(RIGHT(D5,7))*9+LEFT(RIGHT(D5,6))*10+LEFT(RIGHT(D5,5))*5+LEFT(RIGHT(D5,4))*8+LEFT(RIGHT(D5,3))*4+LEFT(RIGHT(D5,2))*2),11)+1,1,0,"X",9,8,7,6,5,4,3,2)=LEFT(RIGHT(D5,1))*1,"正确！","出错啦！")),IF(LEN(D5)=15,"老号，请注意！",IF(LEN(D5)=0,"缺号码","位数不对！")))</f>
        <v>缺号码</v>
      </c>
    </row>
    <row r="6" customFormat="false" ht="19.25" hidden="false" customHeight="true" outlineLevel="0" collapsed="false">
      <c r="A6" s="11" t="n">
        <v>2</v>
      </c>
      <c r="B6" s="12" t="s">
        <v>12</v>
      </c>
      <c r="C6" s="12"/>
      <c r="D6" s="12"/>
      <c r="E6" s="13" t="s">
        <v>16</v>
      </c>
      <c r="F6" s="14" t="n">
        <v>98.01</v>
      </c>
      <c r="G6" s="15" t="s">
        <v>17</v>
      </c>
      <c r="H6" s="16" t="s">
        <v>18</v>
      </c>
      <c r="J6" s="17" t="str">
        <f aca="false">IF(LEN(D6)=18,IF(RIGHT(D6,1)="X",IF(CHOOSE(MOD(SUM(LEFT(RIGHT(D6,18))*7+LEFT(RIGHT(D6,17))*9+LEFT(RIGHT(D6,16))*10+LEFT(RIGHT(D6,15))*5+LEFT(RIGHT(D6,14))*8+LEFT(RIGHT(D6,13))*4+LEFT(RIGHT(D6,12))*2+LEFT(RIGHT(D6,11))*1+LEFT(RIGHT(D6,10))*6+LEFT(RIGHT(D6,9))*3+LEFT(RIGHT(D6,8))*7+LEFT(RIGHT(D6,7))*9+LEFT(RIGHT(D6,6))*10+LEFT(RIGHT(D6,5))*5+LEFT(RIGHT(D6,4))*8+LEFT(RIGHT(D6,3))*4+LEFT(RIGHT(D6,2))*2),11)+1,1,0,"X",9,8,7,6,5,4,3,2)=LEFT(RIGHT(D6,1)),"正确！","出错啦！"),IF(CHOOSE(MOD(SUM(LEFT(RIGHT(D6,18))*7+LEFT(RIGHT(D6,17))*9+LEFT(RIGHT(D6,16))*10+LEFT(RIGHT(D6,15))*5+LEFT(RIGHT(D6,14))*8+LEFT(RIGHT(D6,13))*4+LEFT(RIGHT(D6,12))*2+LEFT(RIGHT(D6,11))*1+LEFT(RIGHT(D6,10))*6+LEFT(RIGHT(D6,9))*3+LEFT(RIGHT(D6,8))*7+LEFT(RIGHT(D6,7))*9+LEFT(RIGHT(D6,6))*10+LEFT(RIGHT(D6,5))*5+LEFT(RIGHT(D6,4))*8+LEFT(RIGHT(D6,3))*4+LEFT(RIGHT(D6,2))*2),11)+1,1,0,"X",9,8,7,6,5,4,3,2)=LEFT(RIGHT(D6,1))*1,"正确！","出错啦！")),IF(LEN(D6)=15,"老号，请注意！",IF(LEN(D6)=0,"缺号码","位数不对！")))</f>
        <v>缺号码</v>
      </c>
    </row>
    <row r="7" s="23" customFormat="true" ht="19.25" hidden="false" customHeight="true" outlineLevel="0" collapsed="false">
      <c r="A7" s="18" t="n">
        <v>3</v>
      </c>
      <c r="B7" s="18" t="s">
        <v>19</v>
      </c>
      <c r="C7" s="18"/>
      <c r="D7" s="18"/>
      <c r="E7" s="19" t="s">
        <v>20</v>
      </c>
      <c r="F7" s="20" t="n">
        <v>91.44</v>
      </c>
      <c r="G7" s="21" t="s">
        <v>21</v>
      </c>
      <c r="H7" s="22" t="s">
        <v>22</v>
      </c>
      <c r="J7" s="17" t="str">
        <f aca="false">IF(LEN(D7)=18,IF(RIGHT(D7,1)="X",IF(CHOOSE(MOD(SUM(LEFT(RIGHT(D7,18))*7+LEFT(RIGHT(D7,17))*9+LEFT(RIGHT(D7,16))*10+LEFT(RIGHT(D7,15))*5+LEFT(RIGHT(D7,14))*8+LEFT(RIGHT(D7,13))*4+LEFT(RIGHT(D7,12))*2+LEFT(RIGHT(D7,11))*1+LEFT(RIGHT(D7,10))*6+LEFT(RIGHT(D7,9))*3+LEFT(RIGHT(D7,8))*7+LEFT(RIGHT(D7,7))*9+LEFT(RIGHT(D7,6))*10+LEFT(RIGHT(D7,5))*5+LEFT(RIGHT(D7,4))*8+LEFT(RIGHT(D7,3))*4+LEFT(RIGHT(D7,2))*2),11)+1,1,0,"X",9,8,7,6,5,4,3,2)=LEFT(RIGHT(D7,1)),"正确！","出错啦！"),IF(CHOOSE(MOD(SUM(LEFT(RIGHT(D7,18))*7+LEFT(RIGHT(D7,17))*9+LEFT(RIGHT(D7,16))*10+LEFT(RIGHT(D7,15))*5+LEFT(RIGHT(D7,14))*8+LEFT(RIGHT(D7,13))*4+LEFT(RIGHT(D7,12))*2+LEFT(RIGHT(D7,11))*1+LEFT(RIGHT(D7,10))*6+LEFT(RIGHT(D7,9))*3+LEFT(RIGHT(D7,8))*7+LEFT(RIGHT(D7,7))*9+LEFT(RIGHT(D7,6))*10+LEFT(RIGHT(D7,5))*5+LEFT(RIGHT(D7,4))*8+LEFT(RIGHT(D7,3))*4+LEFT(RIGHT(D7,2))*2),11)+1,1,0,"X",9,8,7,6,5,4,3,2)=LEFT(RIGHT(D7,1))*1,"正确！","出错啦！")),IF(LEN(D7)=15,"老号，请注意！",IF(LEN(D7)=0,"缺号码","位数不对！")))</f>
        <v>缺号码</v>
      </c>
    </row>
    <row r="8" s="23" customFormat="true" ht="19.25" hidden="false" customHeight="true" outlineLevel="0" collapsed="false">
      <c r="A8" s="18" t="n">
        <v>4</v>
      </c>
      <c r="B8" s="18" t="s">
        <v>19</v>
      </c>
      <c r="C8" s="18"/>
      <c r="D8" s="18"/>
      <c r="E8" s="19" t="s">
        <v>23</v>
      </c>
      <c r="F8" s="20" t="n">
        <v>91.44</v>
      </c>
      <c r="G8" s="21" t="s">
        <v>24</v>
      </c>
      <c r="H8" s="22" t="s">
        <v>22</v>
      </c>
      <c r="J8" s="17" t="str">
        <f aca="false">IF(LEN(D8)=18,IF(RIGHT(D8,1)="X",IF(CHOOSE(MOD(SUM(LEFT(RIGHT(D8,18))*7+LEFT(RIGHT(D8,17))*9+LEFT(RIGHT(D8,16))*10+LEFT(RIGHT(D8,15))*5+LEFT(RIGHT(D8,14))*8+LEFT(RIGHT(D8,13))*4+LEFT(RIGHT(D8,12))*2+LEFT(RIGHT(D8,11))*1+LEFT(RIGHT(D8,10))*6+LEFT(RIGHT(D8,9))*3+LEFT(RIGHT(D8,8))*7+LEFT(RIGHT(D8,7))*9+LEFT(RIGHT(D8,6))*10+LEFT(RIGHT(D8,5))*5+LEFT(RIGHT(D8,4))*8+LEFT(RIGHT(D8,3))*4+LEFT(RIGHT(D8,2))*2),11)+1,1,0,"X",9,8,7,6,5,4,3,2)=LEFT(RIGHT(D8,1)),"正确！","出错啦！"),IF(CHOOSE(MOD(SUM(LEFT(RIGHT(D8,18))*7+LEFT(RIGHT(D8,17))*9+LEFT(RIGHT(D8,16))*10+LEFT(RIGHT(D8,15))*5+LEFT(RIGHT(D8,14))*8+LEFT(RIGHT(D8,13))*4+LEFT(RIGHT(D8,12))*2+LEFT(RIGHT(D8,11))*1+LEFT(RIGHT(D8,10))*6+LEFT(RIGHT(D8,9))*3+LEFT(RIGHT(D8,8))*7+LEFT(RIGHT(D8,7))*9+LEFT(RIGHT(D8,6))*10+LEFT(RIGHT(D8,5))*5+LEFT(RIGHT(D8,4))*8+LEFT(RIGHT(D8,3))*4+LEFT(RIGHT(D8,2))*2),11)+1,1,0,"X",9,8,7,6,5,4,3,2)=LEFT(RIGHT(D8,1))*1,"正确！","出错啦！")),IF(LEN(D8)=15,"老号，请注意！",IF(LEN(D8)=0,"缺号码","位数不对！")))</f>
        <v>缺号码</v>
      </c>
    </row>
    <row r="9" customFormat="false" ht="19.25" hidden="false" customHeight="true" outlineLevel="0" collapsed="false">
      <c r="A9" s="11" t="n">
        <v>5</v>
      </c>
      <c r="B9" s="12" t="s">
        <v>12</v>
      </c>
      <c r="C9" s="12"/>
      <c r="D9" s="12"/>
      <c r="E9" s="13" t="s">
        <v>25</v>
      </c>
      <c r="F9" s="14" t="n">
        <v>90.73</v>
      </c>
      <c r="G9" s="15" t="s">
        <v>26</v>
      </c>
      <c r="H9" s="16" t="s">
        <v>27</v>
      </c>
      <c r="J9" s="17" t="str">
        <f aca="false">IF(LEN(D9)=18,IF(RIGHT(D9,1)="X",IF(CHOOSE(MOD(SUM(LEFT(RIGHT(D9,18))*7+LEFT(RIGHT(D9,17))*9+LEFT(RIGHT(D9,16))*10+LEFT(RIGHT(D9,15))*5+LEFT(RIGHT(D9,14))*8+LEFT(RIGHT(D9,13))*4+LEFT(RIGHT(D9,12))*2+LEFT(RIGHT(D9,11))*1+LEFT(RIGHT(D9,10))*6+LEFT(RIGHT(D9,9))*3+LEFT(RIGHT(D9,8))*7+LEFT(RIGHT(D9,7))*9+LEFT(RIGHT(D9,6))*10+LEFT(RIGHT(D9,5))*5+LEFT(RIGHT(D9,4))*8+LEFT(RIGHT(D9,3))*4+LEFT(RIGHT(D9,2))*2),11)+1,1,0,"X",9,8,7,6,5,4,3,2)=LEFT(RIGHT(D9,1)),"正确！","出错啦！"),IF(CHOOSE(MOD(SUM(LEFT(RIGHT(D9,18))*7+LEFT(RIGHT(D9,17))*9+LEFT(RIGHT(D9,16))*10+LEFT(RIGHT(D9,15))*5+LEFT(RIGHT(D9,14))*8+LEFT(RIGHT(D9,13))*4+LEFT(RIGHT(D9,12))*2+LEFT(RIGHT(D9,11))*1+LEFT(RIGHT(D9,10))*6+LEFT(RIGHT(D9,9))*3+LEFT(RIGHT(D9,8))*7+LEFT(RIGHT(D9,7))*9+LEFT(RIGHT(D9,6))*10+LEFT(RIGHT(D9,5))*5+LEFT(RIGHT(D9,4))*8+LEFT(RIGHT(D9,3))*4+LEFT(RIGHT(D9,2))*2),11)+1,1,0,"X",9,8,7,6,5,4,3,2)=LEFT(RIGHT(D9,1))*1,"正确！","出错啦！")),IF(LEN(D9)=15,"老号，请注意！",IF(LEN(D9)=0,"缺号码","位数不对！")))</f>
        <v>缺号码</v>
      </c>
    </row>
    <row r="10" customFormat="false" ht="19.25" hidden="false" customHeight="true" outlineLevel="0" collapsed="false">
      <c r="A10" s="11" t="n">
        <v>6</v>
      </c>
      <c r="B10" s="12" t="s">
        <v>12</v>
      </c>
      <c r="C10" s="12"/>
      <c r="D10" s="12"/>
      <c r="E10" s="13" t="s">
        <v>28</v>
      </c>
      <c r="F10" s="14" t="n">
        <v>90.7</v>
      </c>
      <c r="G10" s="15" t="s">
        <v>29</v>
      </c>
      <c r="H10" s="16" t="s">
        <v>27</v>
      </c>
      <c r="J10" s="17" t="str">
        <f aca="false">IF(LEN(D10)=18,IF(RIGHT(D10,1)="X",IF(CHOOSE(MOD(SUM(LEFT(RIGHT(D10,18))*7+LEFT(RIGHT(D10,17))*9+LEFT(RIGHT(D10,16))*10+LEFT(RIGHT(D10,15))*5+LEFT(RIGHT(D10,14))*8+LEFT(RIGHT(D10,13))*4+LEFT(RIGHT(D10,12))*2+LEFT(RIGHT(D10,11))*1+LEFT(RIGHT(D10,10))*6+LEFT(RIGHT(D10,9))*3+LEFT(RIGHT(D10,8))*7+LEFT(RIGHT(D10,7))*9+LEFT(RIGHT(D10,6))*10+LEFT(RIGHT(D10,5))*5+LEFT(RIGHT(D10,4))*8+LEFT(RIGHT(D10,3))*4+LEFT(RIGHT(D10,2))*2),11)+1,1,0,"X",9,8,7,6,5,4,3,2)=LEFT(RIGHT(D10,1)),"正确！","出错啦！"),IF(CHOOSE(MOD(SUM(LEFT(RIGHT(D10,18))*7+LEFT(RIGHT(D10,17))*9+LEFT(RIGHT(D10,16))*10+LEFT(RIGHT(D10,15))*5+LEFT(RIGHT(D10,14))*8+LEFT(RIGHT(D10,13))*4+LEFT(RIGHT(D10,12))*2+LEFT(RIGHT(D10,11))*1+LEFT(RIGHT(D10,10))*6+LEFT(RIGHT(D10,9))*3+LEFT(RIGHT(D10,8))*7+LEFT(RIGHT(D10,7))*9+LEFT(RIGHT(D10,6))*10+LEFT(RIGHT(D10,5))*5+LEFT(RIGHT(D10,4))*8+LEFT(RIGHT(D10,3))*4+LEFT(RIGHT(D10,2))*2),11)+1,1,0,"X",9,8,7,6,5,4,3,2)=LEFT(RIGHT(D10,1))*1,"正确！","出错啦！")),IF(LEN(D10)=15,"老号，请注意！",IF(LEN(D10)=0,"缺号码","位数不对！")))</f>
        <v>缺号码</v>
      </c>
    </row>
    <row r="11" customFormat="false" ht="19.25" hidden="false" customHeight="true" outlineLevel="0" collapsed="false">
      <c r="A11" s="11" t="n">
        <v>7</v>
      </c>
      <c r="B11" s="12" t="s">
        <v>12</v>
      </c>
      <c r="C11" s="12"/>
      <c r="D11" s="12"/>
      <c r="E11" s="13" t="s">
        <v>30</v>
      </c>
      <c r="F11" s="14" t="n">
        <v>90.49</v>
      </c>
      <c r="G11" s="15" t="s">
        <v>31</v>
      </c>
      <c r="H11" s="16" t="s">
        <v>27</v>
      </c>
      <c r="J11" s="17" t="str">
        <f aca="false">IF(LEN(D11)=18,IF(RIGHT(D11,1)="X",IF(CHOOSE(MOD(SUM(LEFT(RIGHT(D11,18))*7+LEFT(RIGHT(D11,17))*9+LEFT(RIGHT(D11,16))*10+LEFT(RIGHT(D11,15))*5+LEFT(RIGHT(D11,14))*8+LEFT(RIGHT(D11,13))*4+LEFT(RIGHT(D11,12))*2+LEFT(RIGHT(D11,11))*1+LEFT(RIGHT(D11,10))*6+LEFT(RIGHT(D11,9))*3+LEFT(RIGHT(D11,8))*7+LEFT(RIGHT(D11,7))*9+LEFT(RIGHT(D11,6))*10+LEFT(RIGHT(D11,5))*5+LEFT(RIGHT(D11,4))*8+LEFT(RIGHT(D11,3))*4+LEFT(RIGHT(D11,2))*2),11)+1,1,0,"X",9,8,7,6,5,4,3,2)=LEFT(RIGHT(D11,1)),"正确！","出错啦！"),IF(CHOOSE(MOD(SUM(LEFT(RIGHT(D11,18))*7+LEFT(RIGHT(D11,17))*9+LEFT(RIGHT(D11,16))*10+LEFT(RIGHT(D11,15))*5+LEFT(RIGHT(D11,14))*8+LEFT(RIGHT(D11,13))*4+LEFT(RIGHT(D11,12))*2+LEFT(RIGHT(D11,11))*1+LEFT(RIGHT(D11,10))*6+LEFT(RIGHT(D11,9))*3+LEFT(RIGHT(D11,8))*7+LEFT(RIGHT(D11,7))*9+LEFT(RIGHT(D11,6))*10+LEFT(RIGHT(D11,5))*5+LEFT(RIGHT(D11,4))*8+LEFT(RIGHT(D11,3))*4+LEFT(RIGHT(D11,2))*2),11)+1,1,0,"X",9,8,7,6,5,4,3,2)=LEFT(RIGHT(D11,1))*1,"正确！","出错啦！")),IF(LEN(D11)=15,"老号，请注意！",IF(LEN(D11)=0,"缺号码","位数不对！")))</f>
        <v>缺号码</v>
      </c>
    </row>
    <row r="12" customFormat="false" ht="19.25" hidden="false" customHeight="true" outlineLevel="0" collapsed="false">
      <c r="A12" s="11" t="n">
        <v>8</v>
      </c>
      <c r="B12" s="12" t="s">
        <v>12</v>
      </c>
      <c r="C12" s="12"/>
      <c r="D12" s="12"/>
      <c r="E12" s="13" t="s">
        <v>32</v>
      </c>
      <c r="F12" s="14" t="n">
        <v>90.3</v>
      </c>
      <c r="G12" s="15" t="s">
        <v>33</v>
      </c>
      <c r="H12" s="16" t="s">
        <v>27</v>
      </c>
      <c r="J12" s="17" t="str">
        <f aca="false">IF(LEN(D12)=18,IF(RIGHT(D12,1)="X",IF(CHOOSE(MOD(SUM(LEFT(RIGHT(D12,18))*7+LEFT(RIGHT(D12,17))*9+LEFT(RIGHT(D12,16))*10+LEFT(RIGHT(D12,15))*5+LEFT(RIGHT(D12,14))*8+LEFT(RIGHT(D12,13))*4+LEFT(RIGHT(D12,12))*2+LEFT(RIGHT(D12,11))*1+LEFT(RIGHT(D12,10))*6+LEFT(RIGHT(D12,9))*3+LEFT(RIGHT(D12,8))*7+LEFT(RIGHT(D12,7))*9+LEFT(RIGHT(D12,6))*10+LEFT(RIGHT(D12,5))*5+LEFT(RIGHT(D12,4))*8+LEFT(RIGHT(D12,3))*4+LEFT(RIGHT(D12,2))*2),11)+1,1,0,"X",9,8,7,6,5,4,3,2)=LEFT(RIGHT(D12,1)),"正确！","出错啦！"),IF(CHOOSE(MOD(SUM(LEFT(RIGHT(D12,18))*7+LEFT(RIGHT(D12,17))*9+LEFT(RIGHT(D12,16))*10+LEFT(RIGHT(D12,15))*5+LEFT(RIGHT(D12,14))*8+LEFT(RIGHT(D12,13))*4+LEFT(RIGHT(D12,12))*2+LEFT(RIGHT(D12,11))*1+LEFT(RIGHT(D12,10))*6+LEFT(RIGHT(D12,9))*3+LEFT(RIGHT(D12,8))*7+LEFT(RIGHT(D12,7))*9+LEFT(RIGHT(D12,6))*10+LEFT(RIGHT(D12,5))*5+LEFT(RIGHT(D12,4))*8+LEFT(RIGHT(D12,3))*4+LEFT(RIGHT(D12,2))*2),11)+1,1,0,"X",9,8,7,6,5,4,3,2)=LEFT(RIGHT(D12,1))*1,"正确！","出错啦！")),IF(LEN(D12)=15,"老号，请注意！",IF(LEN(D12)=0,"缺号码","位数不对！")))</f>
        <v>缺号码</v>
      </c>
    </row>
    <row r="13" customFormat="false" ht="19.25" hidden="false" customHeight="true" outlineLevel="0" collapsed="false">
      <c r="A13" s="11" t="n">
        <v>9</v>
      </c>
      <c r="B13" s="12" t="s">
        <v>12</v>
      </c>
      <c r="C13" s="12"/>
      <c r="D13" s="12"/>
      <c r="E13" s="13" t="s">
        <v>34</v>
      </c>
      <c r="F13" s="14" t="n">
        <v>89.88</v>
      </c>
      <c r="G13" s="15" t="s">
        <v>35</v>
      </c>
      <c r="H13" s="16" t="s">
        <v>27</v>
      </c>
      <c r="J13" s="17" t="str">
        <f aca="false">IF(LEN(D13)=18,IF(RIGHT(D13,1)="X",IF(CHOOSE(MOD(SUM(LEFT(RIGHT(D13,18))*7+LEFT(RIGHT(D13,17))*9+LEFT(RIGHT(D13,16))*10+LEFT(RIGHT(D13,15))*5+LEFT(RIGHT(D13,14))*8+LEFT(RIGHT(D13,13))*4+LEFT(RIGHT(D13,12))*2+LEFT(RIGHT(D13,11))*1+LEFT(RIGHT(D13,10))*6+LEFT(RIGHT(D13,9))*3+LEFT(RIGHT(D13,8))*7+LEFT(RIGHT(D13,7))*9+LEFT(RIGHT(D13,6))*10+LEFT(RIGHT(D13,5))*5+LEFT(RIGHT(D13,4))*8+LEFT(RIGHT(D13,3))*4+LEFT(RIGHT(D13,2))*2),11)+1,1,0,"X",9,8,7,6,5,4,3,2)=LEFT(RIGHT(D13,1)),"正确！","出错啦！"),IF(CHOOSE(MOD(SUM(LEFT(RIGHT(D13,18))*7+LEFT(RIGHT(D13,17))*9+LEFT(RIGHT(D13,16))*10+LEFT(RIGHT(D13,15))*5+LEFT(RIGHT(D13,14))*8+LEFT(RIGHT(D13,13))*4+LEFT(RIGHT(D13,12))*2+LEFT(RIGHT(D13,11))*1+LEFT(RIGHT(D13,10))*6+LEFT(RIGHT(D13,9))*3+LEFT(RIGHT(D13,8))*7+LEFT(RIGHT(D13,7))*9+LEFT(RIGHT(D13,6))*10+LEFT(RIGHT(D13,5))*5+LEFT(RIGHT(D13,4))*8+LEFT(RIGHT(D13,3))*4+LEFT(RIGHT(D13,2))*2),11)+1,1,0,"X",9,8,7,6,5,4,3,2)=LEFT(RIGHT(D13,1))*1,"正确！","出错啦！")),IF(LEN(D13)=15,"老号，请注意！",IF(LEN(D13)=0,"缺号码","位数不对！")))</f>
        <v>缺号码</v>
      </c>
    </row>
    <row r="14" customFormat="false" ht="19.25" hidden="false" customHeight="true" outlineLevel="0" collapsed="false">
      <c r="A14" s="11" t="n">
        <v>10</v>
      </c>
      <c r="B14" s="12" t="s">
        <v>12</v>
      </c>
      <c r="C14" s="12"/>
      <c r="D14" s="12"/>
      <c r="E14" s="13" t="s">
        <v>36</v>
      </c>
      <c r="F14" s="14" t="n">
        <v>89.69</v>
      </c>
      <c r="G14" s="15" t="s">
        <v>37</v>
      </c>
      <c r="H14" s="16" t="s">
        <v>27</v>
      </c>
      <c r="J14" s="17" t="str">
        <f aca="false">IF(LEN(D14)=18,IF(RIGHT(D14,1)="X",IF(CHOOSE(MOD(SUM(LEFT(RIGHT(D14,18))*7+LEFT(RIGHT(D14,17))*9+LEFT(RIGHT(D14,16))*10+LEFT(RIGHT(D14,15))*5+LEFT(RIGHT(D14,14))*8+LEFT(RIGHT(D14,13))*4+LEFT(RIGHT(D14,12))*2+LEFT(RIGHT(D14,11))*1+LEFT(RIGHT(D14,10))*6+LEFT(RIGHT(D14,9))*3+LEFT(RIGHT(D14,8))*7+LEFT(RIGHT(D14,7))*9+LEFT(RIGHT(D14,6))*10+LEFT(RIGHT(D14,5))*5+LEFT(RIGHT(D14,4))*8+LEFT(RIGHT(D14,3))*4+LEFT(RIGHT(D14,2))*2),11)+1,1,0,"X",9,8,7,6,5,4,3,2)=LEFT(RIGHT(D14,1)),"正确！","出错啦！"),IF(CHOOSE(MOD(SUM(LEFT(RIGHT(D14,18))*7+LEFT(RIGHT(D14,17))*9+LEFT(RIGHT(D14,16))*10+LEFT(RIGHT(D14,15))*5+LEFT(RIGHT(D14,14))*8+LEFT(RIGHT(D14,13))*4+LEFT(RIGHT(D14,12))*2+LEFT(RIGHT(D14,11))*1+LEFT(RIGHT(D14,10))*6+LEFT(RIGHT(D14,9))*3+LEFT(RIGHT(D14,8))*7+LEFT(RIGHT(D14,7))*9+LEFT(RIGHT(D14,6))*10+LEFT(RIGHT(D14,5))*5+LEFT(RIGHT(D14,4))*8+LEFT(RIGHT(D14,3))*4+LEFT(RIGHT(D14,2))*2),11)+1,1,0,"X",9,8,7,6,5,4,3,2)=LEFT(RIGHT(D14,1))*1,"正确！","出错啦！")),IF(LEN(D14)=15,"老号，请注意！",IF(LEN(D14)=0,"缺号码","位数不对！")))</f>
        <v>缺号码</v>
      </c>
    </row>
    <row r="15" customFormat="false" ht="19.25" hidden="false" customHeight="true" outlineLevel="0" collapsed="false">
      <c r="A15" s="11" t="n">
        <v>11</v>
      </c>
      <c r="B15" s="12" t="s">
        <v>12</v>
      </c>
      <c r="C15" s="12"/>
      <c r="D15" s="12"/>
      <c r="E15" s="13" t="s">
        <v>38</v>
      </c>
      <c r="F15" s="14" t="n">
        <v>86.99</v>
      </c>
      <c r="G15" s="15" t="s">
        <v>39</v>
      </c>
      <c r="H15" s="16" t="s">
        <v>27</v>
      </c>
      <c r="J15" s="17" t="str">
        <f aca="false">IF(LEN(D15)=18,IF(RIGHT(D15,1)="X",IF(CHOOSE(MOD(SUM(LEFT(RIGHT(D15,18))*7+LEFT(RIGHT(D15,17))*9+LEFT(RIGHT(D15,16))*10+LEFT(RIGHT(D15,15))*5+LEFT(RIGHT(D15,14))*8+LEFT(RIGHT(D15,13))*4+LEFT(RIGHT(D15,12))*2+LEFT(RIGHT(D15,11))*1+LEFT(RIGHT(D15,10))*6+LEFT(RIGHT(D15,9))*3+LEFT(RIGHT(D15,8))*7+LEFT(RIGHT(D15,7))*9+LEFT(RIGHT(D15,6))*10+LEFT(RIGHT(D15,5))*5+LEFT(RIGHT(D15,4))*8+LEFT(RIGHT(D15,3))*4+LEFT(RIGHT(D15,2))*2),11)+1,1,0,"X",9,8,7,6,5,4,3,2)=LEFT(RIGHT(D15,1)),"正确！","出错啦！"),IF(CHOOSE(MOD(SUM(LEFT(RIGHT(D15,18))*7+LEFT(RIGHT(D15,17))*9+LEFT(RIGHT(D15,16))*10+LEFT(RIGHT(D15,15))*5+LEFT(RIGHT(D15,14))*8+LEFT(RIGHT(D15,13))*4+LEFT(RIGHT(D15,12))*2+LEFT(RIGHT(D15,11))*1+LEFT(RIGHT(D15,10))*6+LEFT(RIGHT(D15,9))*3+LEFT(RIGHT(D15,8))*7+LEFT(RIGHT(D15,7))*9+LEFT(RIGHT(D15,6))*10+LEFT(RIGHT(D15,5))*5+LEFT(RIGHT(D15,4))*8+LEFT(RIGHT(D15,3))*4+LEFT(RIGHT(D15,2))*2),11)+1,1,0,"X",9,8,7,6,5,4,3,2)=LEFT(RIGHT(D15,1))*1,"正确！","出错啦！")),IF(LEN(D15)=15,"老号，请注意！",IF(LEN(D15)=0,"缺号码","位数不对！")))</f>
        <v>缺号码</v>
      </c>
    </row>
    <row r="16" customFormat="false" ht="19.25" hidden="false" customHeight="true" outlineLevel="0" collapsed="false">
      <c r="A16" s="11"/>
      <c r="B16" s="11"/>
      <c r="C16" s="11"/>
      <c r="D16" s="11"/>
      <c r="E16" s="13"/>
      <c r="F16" s="14"/>
      <c r="G16" s="15"/>
      <c r="H16" s="16"/>
      <c r="J16" s="17" t="str">
        <f aca="false">IF(LEN(D16)=18,IF(RIGHT(D16,1)="X",IF(CHOOSE(MOD(SUM(LEFT(RIGHT(D16,18))*7+LEFT(RIGHT(D16,17))*9+LEFT(RIGHT(D16,16))*10+LEFT(RIGHT(D16,15))*5+LEFT(RIGHT(D16,14))*8+LEFT(RIGHT(D16,13))*4+LEFT(RIGHT(D16,12))*2+LEFT(RIGHT(D16,11))*1+LEFT(RIGHT(D16,10))*6+LEFT(RIGHT(D16,9))*3+LEFT(RIGHT(D16,8))*7+LEFT(RIGHT(D16,7))*9+LEFT(RIGHT(D16,6))*10+LEFT(RIGHT(D16,5))*5+LEFT(RIGHT(D16,4))*8+LEFT(RIGHT(D16,3))*4+LEFT(RIGHT(D16,2))*2),11)+1,1,0,"X",9,8,7,6,5,4,3,2)=LEFT(RIGHT(D16,1)),"正确！","出错啦！"),IF(CHOOSE(MOD(SUM(LEFT(RIGHT(D16,18))*7+LEFT(RIGHT(D16,17))*9+LEFT(RIGHT(D16,16))*10+LEFT(RIGHT(D16,15))*5+LEFT(RIGHT(D16,14))*8+LEFT(RIGHT(D16,13))*4+LEFT(RIGHT(D16,12))*2+LEFT(RIGHT(D16,11))*1+LEFT(RIGHT(D16,10))*6+LEFT(RIGHT(D16,9))*3+LEFT(RIGHT(D16,8))*7+LEFT(RIGHT(D16,7))*9+LEFT(RIGHT(D16,6))*10+LEFT(RIGHT(D16,5))*5+LEFT(RIGHT(D16,4))*8+LEFT(RIGHT(D16,3))*4+LEFT(RIGHT(D16,2))*2),11)+1,1,0,"X",9,8,7,6,5,4,3,2)=LEFT(RIGHT(D16,1))*1,"正确！","出错啦！")),IF(LEN(D16)=15,"老号，请注意！",IF(LEN(D16)=0,"缺号码","位数不对！")))</f>
        <v>缺号码</v>
      </c>
    </row>
    <row r="17" customFormat="false" ht="19.25" hidden="false" customHeight="true" outlineLevel="0" collapsed="false">
      <c r="A17" s="11" t="n">
        <v>12</v>
      </c>
      <c r="B17" s="11" t="s">
        <v>40</v>
      </c>
      <c r="C17" s="11"/>
      <c r="D17" s="11"/>
      <c r="E17" s="13" t="s">
        <v>13</v>
      </c>
      <c r="F17" s="14" t="n">
        <v>101.7</v>
      </c>
      <c r="G17" s="15" t="s">
        <v>14</v>
      </c>
      <c r="H17" s="16" t="s">
        <v>15</v>
      </c>
      <c r="J17" s="17" t="str">
        <f aca="false">IF(LEN(D17)=18,IF(RIGHT(D17,1)="X",IF(CHOOSE(MOD(SUM(LEFT(RIGHT(D17,18))*7+LEFT(RIGHT(D17,17))*9+LEFT(RIGHT(D17,16))*10+LEFT(RIGHT(D17,15))*5+LEFT(RIGHT(D17,14))*8+LEFT(RIGHT(D17,13))*4+LEFT(RIGHT(D17,12))*2+LEFT(RIGHT(D17,11))*1+LEFT(RIGHT(D17,10))*6+LEFT(RIGHT(D17,9))*3+LEFT(RIGHT(D17,8))*7+LEFT(RIGHT(D17,7))*9+LEFT(RIGHT(D17,6))*10+LEFT(RIGHT(D17,5))*5+LEFT(RIGHT(D17,4))*8+LEFT(RIGHT(D17,3))*4+LEFT(RIGHT(D17,2))*2),11)+1,1,0,"X",9,8,7,6,5,4,3,2)=LEFT(RIGHT(D17,1)),"正确！","出错啦！"),IF(CHOOSE(MOD(SUM(LEFT(RIGHT(D17,18))*7+LEFT(RIGHT(D17,17))*9+LEFT(RIGHT(D17,16))*10+LEFT(RIGHT(D17,15))*5+LEFT(RIGHT(D17,14))*8+LEFT(RIGHT(D17,13))*4+LEFT(RIGHT(D17,12))*2+LEFT(RIGHT(D17,11))*1+LEFT(RIGHT(D17,10))*6+LEFT(RIGHT(D17,9))*3+LEFT(RIGHT(D17,8))*7+LEFT(RIGHT(D17,7))*9+LEFT(RIGHT(D17,6))*10+LEFT(RIGHT(D17,5))*5+LEFT(RIGHT(D17,4))*8+LEFT(RIGHT(D17,3))*4+LEFT(RIGHT(D17,2))*2),11)+1,1,0,"X",9,8,7,6,5,4,3,2)=LEFT(RIGHT(D17,1))*1,"正确！","出错啦！")),IF(LEN(D17)=15,"老号，请注意！",IF(LEN(D17)=0,"缺号码","位数不对！")))</f>
        <v>缺号码</v>
      </c>
    </row>
    <row r="18" customFormat="false" ht="19.25" hidden="false" customHeight="true" outlineLevel="0" collapsed="false">
      <c r="A18" s="11" t="n">
        <v>13</v>
      </c>
      <c r="B18" s="11" t="s">
        <v>40</v>
      </c>
      <c r="C18" s="11"/>
      <c r="D18" s="11"/>
      <c r="E18" s="13" t="s">
        <v>16</v>
      </c>
      <c r="F18" s="14" t="n">
        <v>98.01</v>
      </c>
      <c r="G18" s="15" t="s">
        <v>17</v>
      </c>
      <c r="H18" s="16" t="s">
        <v>18</v>
      </c>
      <c r="J18" s="17" t="str">
        <f aca="false">IF(LEN(D18)=18,IF(RIGHT(D18,1)="X",IF(CHOOSE(MOD(SUM(LEFT(RIGHT(D18,18))*7+LEFT(RIGHT(D18,17))*9+LEFT(RIGHT(D18,16))*10+LEFT(RIGHT(D18,15))*5+LEFT(RIGHT(D18,14))*8+LEFT(RIGHT(D18,13))*4+LEFT(RIGHT(D18,12))*2+LEFT(RIGHT(D18,11))*1+LEFT(RIGHT(D18,10))*6+LEFT(RIGHT(D18,9))*3+LEFT(RIGHT(D18,8))*7+LEFT(RIGHT(D18,7))*9+LEFT(RIGHT(D18,6))*10+LEFT(RIGHT(D18,5))*5+LEFT(RIGHT(D18,4))*8+LEFT(RIGHT(D18,3))*4+LEFT(RIGHT(D18,2))*2),11)+1,1,0,"X",9,8,7,6,5,4,3,2)=LEFT(RIGHT(D18,1)),"正确！","出错啦！"),IF(CHOOSE(MOD(SUM(LEFT(RIGHT(D18,18))*7+LEFT(RIGHT(D18,17))*9+LEFT(RIGHT(D18,16))*10+LEFT(RIGHT(D18,15))*5+LEFT(RIGHT(D18,14))*8+LEFT(RIGHT(D18,13))*4+LEFT(RIGHT(D18,12))*2+LEFT(RIGHT(D18,11))*1+LEFT(RIGHT(D18,10))*6+LEFT(RIGHT(D18,9))*3+LEFT(RIGHT(D18,8))*7+LEFT(RIGHT(D18,7))*9+LEFT(RIGHT(D18,6))*10+LEFT(RIGHT(D18,5))*5+LEFT(RIGHT(D18,4))*8+LEFT(RIGHT(D18,3))*4+LEFT(RIGHT(D18,2))*2),11)+1,1,0,"X",9,8,7,6,5,4,3,2)=LEFT(RIGHT(D18,1))*1,"正确！","出错啦！")),IF(LEN(D18)=15,"老号，请注意！",IF(LEN(D18)=0,"缺号码","位数不对！")))</f>
        <v>缺号码</v>
      </c>
    </row>
    <row r="19" customFormat="false" ht="19.25" hidden="false" customHeight="true" outlineLevel="0" collapsed="false">
      <c r="A19" s="11" t="n">
        <v>14</v>
      </c>
      <c r="B19" s="11" t="s">
        <v>40</v>
      </c>
      <c r="C19" s="11"/>
      <c r="D19" s="11"/>
      <c r="E19" s="13" t="s">
        <v>20</v>
      </c>
      <c r="F19" s="14" t="n">
        <v>91.44</v>
      </c>
      <c r="G19" s="15" t="s">
        <v>21</v>
      </c>
      <c r="H19" s="16" t="s">
        <v>22</v>
      </c>
      <c r="J19" s="17" t="str">
        <f aca="false">IF(LEN(D19)=18,IF(RIGHT(D19,1)="X",IF(CHOOSE(MOD(SUM(LEFT(RIGHT(D19,18))*7+LEFT(RIGHT(D19,17))*9+LEFT(RIGHT(D19,16))*10+LEFT(RIGHT(D19,15))*5+LEFT(RIGHT(D19,14))*8+LEFT(RIGHT(D19,13))*4+LEFT(RIGHT(D19,12))*2+LEFT(RIGHT(D19,11))*1+LEFT(RIGHT(D19,10))*6+LEFT(RIGHT(D19,9))*3+LEFT(RIGHT(D19,8))*7+LEFT(RIGHT(D19,7))*9+LEFT(RIGHT(D19,6))*10+LEFT(RIGHT(D19,5))*5+LEFT(RIGHT(D19,4))*8+LEFT(RIGHT(D19,3))*4+LEFT(RIGHT(D19,2))*2),11)+1,1,0,"X",9,8,7,6,5,4,3,2)=LEFT(RIGHT(D19,1)),"正确！","出错啦！"),IF(CHOOSE(MOD(SUM(LEFT(RIGHT(D19,18))*7+LEFT(RIGHT(D19,17))*9+LEFT(RIGHT(D19,16))*10+LEFT(RIGHT(D19,15))*5+LEFT(RIGHT(D19,14))*8+LEFT(RIGHT(D19,13))*4+LEFT(RIGHT(D19,12))*2+LEFT(RIGHT(D19,11))*1+LEFT(RIGHT(D19,10))*6+LEFT(RIGHT(D19,9))*3+LEFT(RIGHT(D19,8))*7+LEFT(RIGHT(D19,7))*9+LEFT(RIGHT(D19,6))*10+LEFT(RIGHT(D19,5))*5+LEFT(RIGHT(D19,4))*8+LEFT(RIGHT(D19,3))*4+LEFT(RIGHT(D19,2))*2),11)+1,1,0,"X",9,8,7,6,5,4,3,2)=LEFT(RIGHT(D19,1))*1,"正确！","出错啦！")),IF(LEN(D19)=15,"老号，请注意！",IF(LEN(D19)=0,"缺号码","位数不对！")))</f>
        <v>缺号码</v>
      </c>
    </row>
    <row r="20" customFormat="false" ht="19.25" hidden="false" customHeight="true" outlineLevel="0" collapsed="false">
      <c r="A20" s="11" t="n">
        <v>15</v>
      </c>
      <c r="B20" s="11" t="s">
        <v>40</v>
      </c>
      <c r="C20" s="11"/>
      <c r="D20" s="11"/>
      <c r="E20" s="13" t="s">
        <v>23</v>
      </c>
      <c r="F20" s="14" t="n">
        <v>91.44</v>
      </c>
      <c r="G20" s="15" t="s">
        <v>24</v>
      </c>
      <c r="H20" s="16" t="s">
        <v>22</v>
      </c>
      <c r="J20" s="17" t="str">
        <f aca="false">IF(LEN(D20)=18,IF(RIGHT(D20,1)="X",IF(CHOOSE(MOD(SUM(LEFT(RIGHT(D20,18))*7+LEFT(RIGHT(D20,17))*9+LEFT(RIGHT(D20,16))*10+LEFT(RIGHT(D20,15))*5+LEFT(RIGHT(D20,14))*8+LEFT(RIGHT(D20,13))*4+LEFT(RIGHT(D20,12))*2+LEFT(RIGHT(D20,11))*1+LEFT(RIGHT(D20,10))*6+LEFT(RIGHT(D20,9))*3+LEFT(RIGHT(D20,8))*7+LEFT(RIGHT(D20,7))*9+LEFT(RIGHT(D20,6))*10+LEFT(RIGHT(D20,5))*5+LEFT(RIGHT(D20,4))*8+LEFT(RIGHT(D20,3))*4+LEFT(RIGHT(D20,2))*2),11)+1,1,0,"X",9,8,7,6,5,4,3,2)=LEFT(RIGHT(D20,1)),"正确！","出错啦！"),IF(CHOOSE(MOD(SUM(LEFT(RIGHT(D20,18))*7+LEFT(RIGHT(D20,17))*9+LEFT(RIGHT(D20,16))*10+LEFT(RIGHT(D20,15))*5+LEFT(RIGHT(D20,14))*8+LEFT(RIGHT(D20,13))*4+LEFT(RIGHT(D20,12))*2+LEFT(RIGHT(D20,11))*1+LEFT(RIGHT(D20,10))*6+LEFT(RIGHT(D20,9))*3+LEFT(RIGHT(D20,8))*7+LEFT(RIGHT(D20,7))*9+LEFT(RIGHT(D20,6))*10+LEFT(RIGHT(D20,5))*5+LEFT(RIGHT(D20,4))*8+LEFT(RIGHT(D20,3))*4+LEFT(RIGHT(D20,2))*2),11)+1,1,0,"X",9,8,7,6,5,4,3,2)=LEFT(RIGHT(D20,1))*1,"正确！","出错啦！")),IF(LEN(D20)=15,"老号，请注意！",IF(LEN(D20)=0,"缺号码","位数不对！")))</f>
        <v>缺号码</v>
      </c>
    </row>
    <row r="21" customFormat="false" ht="19.25" hidden="false" customHeight="true" outlineLevel="0" collapsed="false">
      <c r="A21" s="11" t="n">
        <v>16</v>
      </c>
      <c r="B21" s="11" t="s">
        <v>40</v>
      </c>
      <c r="C21" s="11"/>
      <c r="D21" s="11"/>
      <c r="E21" s="13" t="s">
        <v>25</v>
      </c>
      <c r="F21" s="14" t="n">
        <v>90.73</v>
      </c>
      <c r="G21" s="15" t="s">
        <v>26</v>
      </c>
      <c r="H21" s="16" t="s">
        <v>27</v>
      </c>
      <c r="J21" s="17" t="str">
        <f aca="false">IF(LEN(D21)=18,IF(RIGHT(D21,1)="X",IF(CHOOSE(MOD(SUM(LEFT(RIGHT(D21,18))*7+LEFT(RIGHT(D21,17))*9+LEFT(RIGHT(D21,16))*10+LEFT(RIGHT(D21,15))*5+LEFT(RIGHT(D21,14))*8+LEFT(RIGHT(D21,13))*4+LEFT(RIGHT(D21,12))*2+LEFT(RIGHT(D21,11))*1+LEFT(RIGHT(D21,10))*6+LEFT(RIGHT(D21,9))*3+LEFT(RIGHT(D21,8))*7+LEFT(RIGHT(D21,7))*9+LEFT(RIGHT(D21,6))*10+LEFT(RIGHT(D21,5))*5+LEFT(RIGHT(D21,4))*8+LEFT(RIGHT(D21,3))*4+LEFT(RIGHT(D21,2))*2),11)+1,1,0,"X",9,8,7,6,5,4,3,2)=LEFT(RIGHT(D21,1)),"正确！","出错啦！"),IF(CHOOSE(MOD(SUM(LEFT(RIGHT(D21,18))*7+LEFT(RIGHT(D21,17))*9+LEFT(RIGHT(D21,16))*10+LEFT(RIGHT(D21,15))*5+LEFT(RIGHT(D21,14))*8+LEFT(RIGHT(D21,13))*4+LEFT(RIGHT(D21,12))*2+LEFT(RIGHT(D21,11))*1+LEFT(RIGHT(D21,10))*6+LEFT(RIGHT(D21,9))*3+LEFT(RIGHT(D21,8))*7+LEFT(RIGHT(D21,7))*9+LEFT(RIGHT(D21,6))*10+LEFT(RIGHT(D21,5))*5+LEFT(RIGHT(D21,4))*8+LEFT(RIGHT(D21,3))*4+LEFT(RIGHT(D21,2))*2),11)+1,1,0,"X",9,8,7,6,5,4,3,2)=LEFT(RIGHT(D21,1))*1,"正确！","出错啦！")),IF(LEN(D21)=15,"老号，请注意！",IF(LEN(D21)=0,"缺号码","位数不对！")))</f>
        <v>缺号码</v>
      </c>
    </row>
    <row r="22" customFormat="false" ht="19.25" hidden="false" customHeight="true" outlineLevel="0" collapsed="false">
      <c r="A22" s="11" t="n">
        <v>17</v>
      </c>
      <c r="B22" s="11" t="s">
        <v>40</v>
      </c>
      <c r="C22" s="11"/>
      <c r="D22" s="11"/>
      <c r="E22" s="13" t="s">
        <v>28</v>
      </c>
      <c r="F22" s="14" t="n">
        <v>90.7</v>
      </c>
      <c r="G22" s="15" t="s">
        <v>29</v>
      </c>
      <c r="H22" s="16" t="s">
        <v>27</v>
      </c>
      <c r="J22" s="17" t="str">
        <f aca="false">IF(LEN(D22)=18,IF(RIGHT(D22,1)="X",IF(CHOOSE(MOD(SUM(LEFT(RIGHT(D22,18))*7+LEFT(RIGHT(D22,17))*9+LEFT(RIGHT(D22,16))*10+LEFT(RIGHT(D22,15))*5+LEFT(RIGHT(D22,14))*8+LEFT(RIGHT(D22,13))*4+LEFT(RIGHT(D22,12))*2+LEFT(RIGHT(D22,11))*1+LEFT(RIGHT(D22,10))*6+LEFT(RIGHT(D22,9))*3+LEFT(RIGHT(D22,8))*7+LEFT(RIGHT(D22,7))*9+LEFT(RIGHT(D22,6))*10+LEFT(RIGHT(D22,5))*5+LEFT(RIGHT(D22,4))*8+LEFT(RIGHT(D22,3))*4+LEFT(RIGHT(D22,2))*2),11)+1,1,0,"X",9,8,7,6,5,4,3,2)=LEFT(RIGHT(D22,1)),"正确！","出错啦！"),IF(CHOOSE(MOD(SUM(LEFT(RIGHT(D22,18))*7+LEFT(RIGHT(D22,17))*9+LEFT(RIGHT(D22,16))*10+LEFT(RIGHT(D22,15))*5+LEFT(RIGHT(D22,14))*8+LEFT(RIGHT(D22,13))*4+LEFT(RIGHT(D22,12))*2+LEFT(RIGHT(D22,11))*1+LEFT(RIGHT(D22,10))*6+LEFT(RIGHT(D22,9))*3+LEFT(RIGHT(D22,8))*7+LEFT(RIGHT(D22,7))*9+LEFT(RIGHT(D22,6))*10+LEFT(RIGHT(D22,5))*5+LEFT(RIGHT(D22,4))*8+LEFT(RIGHT(D22,3))*4+LEFT(RIGHT(D22,2))*2),11)+1,1,0,"X",9,8,7,6,5,4,3,2)=LEFT(RIGHT(D22,1))*1,"正确！","出错啦！")),IF(LEN(D22)=15,"老号，请注意！",IF(LEN(D22)=0,"缺号码","位数不对！")))</f>
        <v>缺号码</v>
      </c>
    </row>
    <row r="23" customFormat="false" ht="19.25" hidden="false" customHeight="true" outlineLevel="0" collapsed="false">
      <c r="A23" s="11" t="n">
        <v>18</v>
      </c>
      <c r="B23" s="11" t="s">
        <v>40</v>
      </c>
      <c r="C23" s="11"/>
      <c r="D23" s="11"/>
      <c r="E23" s="13" t="s">
        <v>30</v>
      </c>
      <c r="F23" s="14" t="n">
        <v>90.49</v>
      </c>
      <c r="G23" s="15" t="s">
        <v>31</v>
      </c>
      <c r="H23" s="16" t="s">
        <v>27</v>
      </c>
      <c r="J23" s="17" t="str">
        <f aca="false">IF(LEN(D23)=18,IF(RIGHT(D23,1)="X",IF(CHOOSE(MOD(SUM(LEFT(RIGHT(D23,18))*7+LEFT(RIGHT(D23,17))*9+LEFT(RIGHT(D23,16))*10+LEFT(RIGHT(D23,15))*5+LEFT(RIGHT(D23,14))*8+LEFT(RIGHT(D23,13))*4+LEFT(RIGHT(D23,12))*2+LEFT(RIGHT(D23,11))*1+LEFT(RIGHT(D23,10))*6+LEFT(RIGHT(D23,9))*3+LEFT(RIGHT(D23,8))*7+LEFT(RIGHT(D23,7))*9+LEFT(RIGHT(D23,6))*10+LEFT(RIGHT(D23,5))*5+LEFT(RIGHT(D23,4))*8+LEFT(RIGHT(D23,3))*4+LEFT(RIGHT(D23,2))*2),11)+1,1,0,"X",9,8,7,6,5,4,3,2)=LEFT(RIGHT(D23,1)),"正确！","出错啦！"),IF(CHOOSE(MOD(SUM(LEFT(RIGHT(D23,18))*7+LEFT(RIGHT(D23,17))*9+LEFT(RIGHT(D23,16))*10+LEFT(RIGHT(D23,15))*5+LEFT(RIGHT(D23,14))*8+LEFT(RIGHT(D23,13))*4+LEFT(RIGHT(D23,12))*2+LEFT(RIGHT(D23,11))*1+LEFT(RIGHT(D23,10))*6+LEFT(RIGHT(D23,9))*3+LEFT(RIGHT(D23,8))*7+LEFT(RIGHT(D23,7))*9+LEFT(RIGHT(D23,6))*10+LEFT(RIGHT(D23,5))*5+LEFT(RIGHT(D23,4))*8+LEFT(RIGHT(D23,3))*4+LEFT(RIGHT(D23,2))*2),11)+1,1,0,"X",9,8,7,6,5,4,3,2)=LEFT(RIGHT(D23,1))*1,"正确！","出错啦！")),IF(LEN(D23)=15,"老号，请注意！",IF(LEN(D23)=0,"缺号码","位数不对！")))</f>
        <v>缺号码</v>
      </c>
    </row>
    <row r="24" customFormat="false" ht="19.25" hidden="false" customHeight="true" outlineLevel="0" collapsed="false">
      <c r="A24" s="11" t="n">
        <v>19</v>
      </c>
      <c r="B24" s="11" t="s">
        <v>40</v>
      </c>
      <c r="C24" s="11"/>
      <c r="D24" s="11"/>
      <c r="E24" s="13" t="s">
        <v>32</v>
      </c>
      <c r="F24" s="14" t="n">
        <v>90.3</v>
      </c>
      <c r="G24" s="15" t="s">
        <v>33</v>
      </c>
      <c r="H24" s="16" t="s">
        <v>27</v>
      </c>
      <c r="J24" s="17" t="str">
        <f aca="false">IF(LEN(D24)=18,IF(RIGHT(D24,1)="X",IF(CHOOSE(MOD(SUM(LEFT(RIGHT(D24,18))*7+LEFT(RIGHT(D24,17))*9+LEFT(RIGHT(D24,16))*10+LEFT(RIGHT(D24,15))*5+LEFT(RIGHT(D24,14))*8+LEFT(RIGHT(D24,13))*4+LEFT(RIGHT(D24,12))*2+LEFT(RIGHT(D24,11))*1+LEFT(RIGHT(D24,10))*6+LEFT(RIGHT(D24,9))*3+LEFT(RIGHT(D24,8))*7+LEFT(RIGHT(D24,7))*9+LEFT(RIGHT(D24,6))*10+LEFT(RIGHT(D24,5))*5+LEFT(RIGHT(D24,4))*8+LEFT(RIGHT(D24,3))*4+LEFT(RIGHT(D24,2))*2),11)+1,1,0,"X",9,8,7,6,5,4,3,2)=LEFT(RIGHT(D24,1)),"正确！","出错啦！"),IF(CHOOSE(MOD(SUM(LEFT(RIGHT(D24,18))*7+LEFT(RIGHT(D24,17))*9+LEFT(RIGHT(D24,16))*10+LEFT(RIGHT(D24,15))*5+LEFT(RIGHT(D24,14))*8+LEFT(RIGHT(D24,13))*4+LEFT(RIGHT(D24,12))*2+LEFT(RIGHT(D24,11))*1+LEFT(RIGHT(D24,10))*6+LEFT(RIGHT(D24,9))*3+LEFT(RIGHT(D24,8))*7+LEFT(RIGHT(D24,7))*9+LEFT(RIGHT(D24,6))*10+LEFT(RIGHT(D24,5))*5+LEFT(RIGHT(D24,4))*8+LEFT(RIGHT(D24,3))*4+LEFT(RIGHT(D24,2))*2),11)+1,1,0,"X",9,8,7,6,5,4,3,2)=LEFT(RIGHT(D24,1))*1,"正确！","出错啦！")),IF(LEN(D24)=15,"老号，请注意！",IF(LEN(D24)=0,"缺号码","位数不对！")))</f>
        <v>缺号码</v>
      </c>
    </row>
    <row r="25" customFormat="false" ht="19.25" hidden="false" customHeight="true" outlineLevel="0" collapsed="false">
      <c r="A25" s="11" t="n">
        <v>20</v>
      </c>
      <c r="B25" s="11" t="s">
        <v>40</v>
      </c>
      <c r="C25" s="11"/>
      <c r="D25" s="11"/>
      <c r="E25" s="13" t="s">
        <v>34</v>
      </c>
      <c r="F25" s="14" t="n">
        <v>89.88</v>
      </c>
      <c r="G25" s="15" t="s">
        <v>35</v>
      </c>
      <c r="H25" s="16" t="s">
        <v>27</v>
      </c>
      <c r="J25" s="17" t="str">
        <f aca="false">IF(LEN(D25)=18,IF(RIGHT(D25,1)="X",IF(CHOOSE(MOD(SUM(LEFT(RIGHT(D25,18))*7+LEFT(RIGHT(D25,17))*9+LEFT(RIGHT(D25,16))*10+LEFT(RIGHT(D25,15))*5+LEFT(RIGHT(D25,14))*8+LEFT(RIGHT(D25,13))*4+LEFT(RIGHT(D25,12))*2+LEFT(RIGHT(D25,11))*1+LEFT(RIGHT(D25,10))*6+LEFT(RIGHT(D25,9))*3+LEFT(RIGHT(D25,8))*7+LEFT(RIGHT(D25,7))*9+LEFT(RIGHT(D25,6))*10+LEFT(RIGHT(D25,5))*5+LEFT(RIGHT(D25,4))*8+LEFT(RIGHT(D25,3))*4+LEFT(RIGHT(D25,2))*2),11)+1,1,0,"X",9,8,7,6,5,4,3,2)=LEFT(RIGHT(D25,1)),"正确！","出错啦！"),IF(CHOOSE(MOD(SUM(LEFT(RIGHT(D25,18))*7+LEFT(RIGHT(D25,17))*9+LEFT(RIGHT(D25,16))*10+LEFT(RIGHT(D25,15))*5+LEFT(RIGHT(D25,14))*8+LEFT(RIGHT(D25,13))*4+LEFT(RIGHT(D25,12))*2+LEFT(RIGHT(D25,11))*1+LEFT(RIGHT(D25,10))*6+LEFT(RIGHT(D25,9))*3+LEFT(RIGHT(D25,8))*7+LEFT(RIGHT(D25,7))*9+LEFT(RIGHT(D25,6))*10+LEFT(RIGHT(D25,5))*5+LEFT(RIGHT(D25,4))*8+LEFT(RIGHT(D25,3))*4+LEFT(RIGHT(D25,2))*2),11)+1,1,0,"X",9,8,7,6,5,4,3,2)=LEFT(RIGHT(D25,1))*1,"正确！","出错啦！")),IF(LEN(D25)=15,"老号，请注意！",IF(LEN(D25)=0,"缺号码","位数不对！")))</f>
        <v>缺号码</v>
      </c>
    </row>
    <row r="26" customFormat="false" ht="19.25" hidden="false" customHeight="true" outlineLevel="0" collapsed="false">
      <c r="A26" s="11" t="n">
        <v>21</v>
      </c>
      <c r="B26" s="11" t="s">
        <v>40</v>
      </c>
      <c r="C26" s="11"/>
      <c r="D26" s="11"/>
      <c r="E26" s="13" t="s">
        <v>36</v>
      </c>
      <c r="F26" s="14" t="n">
        <v>89.69</v>
      </c>
      <c r="G26" s="15" t="s">
        <v>37</v>
      </c>
      <c r="H26" s="16" t="s">
        <v>27</v>
      </c>
      <c r="J26" s="17" t="str">
        <f aca="false">IF(LEN(D26)=18,IF(RIGHT(D26,1)="X",IF(CHOOSE(MOD(SUM(LEFT(RIGHT(D26,18))*7+LEFT(RIGHT(D26,17))*9+LEFT(RIGHT(D26,16))*10+LEFT(RIGHT(D26,15))*5+LEFT(RIGHT(D26,14))*8+LEFT(RIGHT(D26,13))*4+LEFT(RIGHT(D26,12))*2+LEFT(RIGHT(D26,11))*1+LEFT(RIGHT(D26,10))*6+LEFT(RIGHT(D26,9))*3+LEFT(RIGHT(D26,8))*7+LEFT(RIGHT(D26,7))*9+LEFT(RIGHT(D26,6))*10+LEFT(RIGHT(D26,5))*5+LEFT(RIGHT(D26,4))*8+LEFT(RIGHT(D26,3))*4+LEFT(RIGHT(D26,2))*2),11)+1,1,0,"X",9,8,7,6,5,4,3,2)=LEFT(RIGHT(D26,1)),"正确！","出错啦！"),IF(CHOOSE(MOD(SUM(LEFT(RIGHT(D26,18))*7+LEFT(RIGHT(D26,17))*9+LEFT(RIGHT(D26,16))*10+LEFT(RIGHT(D26,15))*5+LEFT(RIGHT(D26,14))*8+LEFT(RIGHT(D26,13))*4+LEFT(RIGHT(D26,12))*2+LEFT(RIGHT(D26,11))*1+LEFT(RIGHT(D26,10))*6+LEFT(RIGHT(D26,9))*3+LEFT(RIGHT(D26,8))*7+LEFT(RIGHT(D26,7))*9+LEFT(RIGHT(D26,6))*10+LEFT(RIGHT(D26,5))*5+LEFT(RIGHT(D26,4))*8+LEFT(RIGHT(D26,3))*4+LEFT(RIGHT(D26,2))*2),11)+1,1,0,"X",9,8,7,6,5,4,3,2)=LEFT(RIGHT(D26,1))*1,"正确！","出错啦！")),IF(LEN(D26)=15,"老号，请注意！",IF(LEN(D26)=0,"缺号码","位数不对！")))</f>
        <v>缺号码</v>
      </c>
    </row>
    <row r="27" customFormat="false" ht="19.25" hidden="false" customHeight="true" outlineLevel="0" collapsed="false">
      <c r="A27" s="11" t="n">
        <v>22</v>
      </c>
      <c r="B27" s="11" t="s">
        <v>40</v>
      </c>
      <c r="C27" s="11"/>
      <c r="D27" s="11"/>
      <c r="E27" s="13" t="s">
        <v>38</v>
      </c>
      <c r="F27" s="14" t="n">
        <v>86.99</v>
      </c>
      <c r="G27" s="15" t="s">
        <v>39</v>
      </c>
      <c r="H27" s="16" t="s">
        <v>27</v>
      </c>
      <c r="J27" s="17" t="str">
        <f aca="false">IF(LEN(D27)=18,IF(RIGHT(D27,1)="X",IF(CHOOSE(MOD(SUM(LEFT(RIGHT(D27,18))*7+LEFT(RIGHT(D27,17))*9+LEFT(RIGHT(D27,16))*10+LEFT(RIGHT(D27,15))*5+LEFT(RIGHT(D27,14))*8+LEFT(RIGHT(D27,13))*4+LEFT(RIGHT(D27,12))*2+LEFT(RIGHT(D27,11))*1+LEFT(RIGHT(D27,10))*6+LEFT(RIGHT(D27,9))*3+LEFT(RIGHT(D27,8))*7+LEFT(RIGHT(D27,7))*9+LEFT(RIGHT(D27,6))*10+LEFT(RIGHT(D27,5))*5+LEFT(RIGHT(D27,4))*8+LEFT(RIGHT(D27,3))*4+LEFT(RIGHT(D27,2))*2),11)+1,1,0,"X",9,8,7,6,5,4,3,2)=LEFT(RIGHT(D27,1)),"正确！","出错啦！"),IF(CHOOSE(MOD(SUM(LEFT(RIGHT(D27,18))*7+LEFT(RIGHT(D27,17))*9+LEFT(RIGHT(D27,16))*10+LEFT(RIGHT(D27,15))*5+LEFT(RIGHT(D27,14))*8+LEFT(RIGHT(D27,13))*4+LEFT(RIGHT(D27,12))*2+LEFT(RIGHT(D27,11))*1+LEFT(RIGHT(D27,10))*6+LEFT(RIGHT(D27,9))*3+LEFT(RIGHT(D27,8))*7+LEFT(RIGHT(D27,7))*9+LEFT(RIGHT(D27,6))*10+LEFT(RIGHT(D27,5))*5+LEFT(RIGHT(D27,4))*8+LEFT(RIGHT(D27,3))*4+LEFT(RIGHT(D27,2))*2),11)+1,1,0,"X",9,8,7,6,5,4,3,2)=LEFT(RIGHT(D27,1))*1,"正确！","出错啦！")),IF(LEN(D27)=15,"老号，请注意！",IF(LEN(D27)=0,"缺号码","位数不对！")))</f>
        <v>缺号码</v>
      </c>
    </row>
    <row r="28" customFormat="false" ht="19.25" hidden="false" customHeight="true" outlineLevel="0" collapsed="false">
      <c r="A28" s="11"/>
      <c r="B28" s="11"/>
      <c r="C28" s="11"/>
      <c r="D28" s="11"/>
      <c r="E28" s="13"/>
      <c r="F28" s="15"/>
      <c r="G28" s="14"/>
      <c r="H28" s="16"/>
      <c r="J28" s="17" t="str">
        <f aca="false">IF(LEN(D28)=18,IF(RIGHT(D28,1)="X",IF(CHOOSE(MOD(SUM(LEFT(RIGHT(D28,18))*7+LEFT(RIGHT(D28,17))*9+LEFT(RIGHT(D28,16))*10+LEFT(RIGHT(D28,15))*5+LEFT(RIGHT(D28,14))*8+LEFT(RIGHT(D28,13))*4+LEFT(RIGHT(D28,12))*2+LEFT(RIGHT(D28,11))*1+LEFT(RIGHT(D28,10))*6+LEFT(RIGHT(D28,9))*3+LEFT(RIGHT(D28,8))*7+LEFT(RIGHT(D28,7))*9+LEFT(RIGHT(D28,6))*10+LEFT(RIGHT(D28,5))*5+LEFT(RIGHT(D28,4))*8+LEFT(RIGHT(D28,3))*4+LEFT(RIGHT(D28,2))*2),11)+1,1,0,"X",9,8,7,6,5,4,3,2)=LEFT(RIGHT(D28,1)),"正确！","出错啦！"),IF(CHOOSE(MOD(SUM(LEFT(RIGHT(D28,18))*7+LEFT(RIGHT(D28,17))*9+LEFT(RIGHT(D28,16))*10+LEFT(RIGHT(D28,15))*5+LEFT(RIGHT(D28,14))*8+LEFT(RIGHT(D28,13))*4+LEFT(RIGHT(D28,12))*2+LEFT(RIGHT(D28,11))*1+LEFT(RIGHT(D28,10))*6+LEFT(RIGHT(D28,9))*3+LEFT(RIGHT(D28,8))*7+LEFT(RIGHT(D28,7))*9+LEFT(RIGHT(D28,6))*10+LEFT(RIGHT(D28,5))*5+LEFT(RIGHT(D28,4))*8+LEFT(RIGHT(D28,3))*4+LEFT(RIGHT(D28,2))*2),11)+1,1,0,"X",9,8,7,6,5,4,3,2)=LEFT(RIGHT(D28,1))*1,"正确！","出错啦！")),IF(LEN(D28)=15,"老号，请注意！",IF(LEN(D28)=0,"缺号码","位数不对！")))</f>
        <v>缺号码</v>
      </c>
    </row>
    <row r="29" customFormat="false" ht="19.25" hidden="false" customHeight="true" outlineLevel="0" collapsed="false">
      <c r="A29" s="12" t="n">
        <v>23</v>
      </c>
      <c r="B29" s="12" t="s">
        <v>41</v>
      </c>
      <c r="C29" s="12"/>
      <c r="D29" s="12"/>
      <c r="E29" s="13" t="s">
        <v>13</v>
      </c>
      <c r="F29" s="24" t="n">
        <v>101.7</v>
      </c>
      <c r="G29" s="15" t="s">
        <v>14</v>
      </c>
      <c r="H29" s="16" t="s">
        <v>15</v>
      </c>
      <c r="J29" s="17" t="str">
        <f aca="false">IF(LEN(D29)=18,IF(RIGHT(D29,1)="X",IF(CHOOSE(MOD(SUM(LEFT(RIGHT(D29,18))*7+LEFT(RIGHT(D29,17))*9+LEFT(RIGHT(D29,16))*10+LEFT(RIGHT(D29,15))*5+LEFT(RIGHT(D29,14))*8+LEFT(RIGHT(D29,13))*4+LEFT(RIGHT(D29,12))*2+LEFT(RIGHT(D29,11))*1+LEFT(RIGHT(D29,10))*6+LEFT(RIGHT(D29,9))*3+LEFT(RIGHT(D29,8))*7+LEFT(RIGHT(D29,7))*9+LEFT(RIGHT(D29,6))*10+LEFT(RIGHT(D29,5))*5+LEFT(RIGHT(D29,4))*8+LEFT(RIGHT(D29,3))*4+LEFT(RIGHT(D29,2))*2),11)+1,1,0,"X",9,8,7,6,5,4,3,2)=LEFT(RIGHT(D29,1)),"正确！","出错啦！"),IF(CHOOSE(MOD(SUM(LEFT(RIGHT(D29,18))*7+LEFT(RIGHT(D29,17))*9+LEFT(RIGHT(D29,16))*10+LEFT(RIGHT(D29,15))*5+LEFT(RIGHT(D29,14))*8+LEFT(RIGHT(D29,13))*4+LEFT(RIGHT(D29,12))*2+LEFT(RIGHT(D29,11))*1+LEFT(RIGHT(D29,10))*6+LEFT(RIGHT(D29,9))*3+LEFT(RIGHT(D29,8))*7+LEFT(RIGHT(D29,7))*9+LEFT(RIGHT(D29,6))*10+LEFT(RIGHT(D29,5))*5+LEFT(RIGHT(D29,4))*8+LEFT(RIGHT(D29,3))*4+LEFT(RIGHT(D29,2))*2),11)+1,1,0,"X",9,8,7,6,5,4,3,2)=LEFT(RIGHT(D29,1))*1,"正确！","出错啦！")),IF(LEN(D29)=15,"老号，请注意！",IF(LEN(D29)=0,"缺号码","位数不对！")))</f>
        <v>缺号码</v>
      </c>
    </row>
    <row r="30" customFormat="false" ht="19.25" hidden="false" customHeight="true" outlineLevel="0" collapsed="false">
      <c r="A30" s="12" t="n">
        <v>24</v>
      </c>
      <c r="B30" s="12" t="s">
        <v>41</v>
      </c>
      <c r="C30" s="12"/>
      <c r="D30" s="12"/>
      <c r="E30" s="13" t="s">
        <v>16</v>
      </c>
      <c r="F30" s="24" t="n">
        <v>98.01</v>
      </c>
      <c r="G30" s="15" t="s">
        <v>17</v>
      </c>
      <c r="H30" s="16" t="s">
        <v>18</v>
      </c>
      <c r="J30" s="17" t="str">
        <f aca="false">IF(LEN(D30)=18,IF(RIGHT(D30,1)="X",IF(CHOOSE(MOD(SUM(LEFT(RIGHT(D30,18))*7+LEFT(RIGHT(D30,17))*9+LEFT(RIGHT(D30,16))*10+LEFT(RIGHT(D30,15))*5+LEFT(RIGHT(D30,14))*8+LEFT(RIGHT(D30,13))*4+LEFT(RIGHT(D30,12))*2+LEFT(RIGHT(D30,11))*1+LEFT(RIGHT(D30,10))*6+LEFT(RIGHT(D30,9))*3+LEFT(RIGHT(D30,8))*7+LEFT(RIGHT(D30,7))*9+LEFT(RIGHT(D30,6))*10+LEFT(RIGHT(D30,5))*5+LEFT(RIGHT(D30,4))*8+LEFT(RIGHT(D30,3))*4+LEFT(RIGHT(D30,2))*2),11)+1,1,0,"X",9,8,7,6,5,4,3,2)=LEFT(RIGHT(D30,1)),"正确！","出错啦！"),IF(CHOOSE(MOD(SUM(LEFT(RIGHT(D30,18))*7+LEFT(RIGHT(D30,17))*9+LEFT(RIGHT(D30,16))*10+LEFT(RIGHT(D30,15))*5+LEFT(RIGHT(D30,14))*8+LEFT(RIGHT(D30,13))*4+LEFT(RIGHT(D30,12))*2+LEFT(RIGHT(D30,11))*1+LEFT(RIGHT(D30,10))*6+LEFT(RIGHT(D30,9))*3+LEFT(RIGHT(D30,8))*7+LEFT(RIGHT(D30,7))*9+LEFT(RIGHT(D30,6))*10+LEFT(RIGHT(D30,5))*5+LEFT(RIGHT(D30,4))*8+LEFT(RIGHT(D30,3))*4+LEFT(RIGHT(D30,2))*2),11)+1,1,0,"X",9,8,7,6,5,4,3,2)=LEFT(RIGHT(D30,1))*1,"正确！","出错啦！")),IF(LEN(D30)=15,"老号，请注意！",IF(LEN(D30)=0,"缺号码","位数不对！")))</f>
        <v>缺号码</v>
      </c>
    </row>
    <row r="31" customFormat="false" ht="19.25" hidden="false" customHeight="true" outlineLevel="0" collapsed="false">
      <c r="A31" s="12" t="n">
        <v>25</v>
      </c>
      <c r="B31" s="12" t="s">
        <v>41</v>
      </c>
      <c r="C31" s="12"/>
      <c r="D31" s="12"/>
      <c r="E31" s="13" t="s">
        <v>20</v>
      </c>
      <c r="F31" s="24" t="n">
        <v>91.44</v>
      </c>
      <c r="G31" s="15" t="s">
        <v>21</v>
      </c>
      <c r="H31" s="16" t="s">
        <v>22</v>
      </c>
      <c r="J31" s="17" t="str">
        <f aca="false">IF(LEN(D31)=18,IF(RIGHT(D31,1)="X",IF(CHOOSE(MOD(SUM(LEFT(RIGHT(D31,18))*7+LEFT(RIGHT(D31,17))*9+LEFT(RIGHT(D31,16))*10+LEFT(RIGHT(D31,15))*5+LEFT(RIGHT(D31,14))*8+LEFT(RIGHT(D31,13))*4+LEFT(RIGHT(D31,12))*2+LEFT(RIGHT(D31,11))*1+LEFT(RIGHT(D31,10))*6+LEFT(RIGHT(D31,9))*3+LEFT(RIGHT(D31,8))*7+LEFT(RIGHT(D31,7))*9+LEFT(RIGHT(D31,6))*10+LEFT(RIGHT(D31,5))*5+LEFT(RIGHT(D31,4))*8+LEFT(RIGHT(D31,3))*4+LEFT(RIGHT(D31,2))*2),11)+1,1,0,"X",9,8,7,6,5,4,3,2)=LEFT(RIGHT(D31,1)),"正确！","出错啦！"),IF(CHOOSE(MOD(SUM(LEFT(RIGHT(D31,18))*7+LEFT(RIGHT(D31,17))*9+LEFT(RIGHT(D31,16))*10+LEFT(RIGHT(D31,15))*5+LEFT(RIGHT(D31,14))*8+LEFT(RIGHT(D31,13))*4+LEFT(RIGHT(D31,12))*2+LEFT(RIGHT(D31,11))*1+LEFT(RIGHT(D31,10))*6+LEFT(RIGHT(D31,9))*3+LEFT(RIGHT(D31,8))*7+LEFT(RIGHT(D31,7))*9+LEFT(RIGHT(D31,6))*10+LEFT(RIGHT(D31,5))*5+LEFT(RIGHT(D31,4))*8+LEFT(RIGHT(D31,3))*4+LEFT(RIGHT(D31,2))*2),11)+1,1,0,"X",9,8,7,6,5,4,3,2)=LEFT(RIGHT(D31,1))*1,"正确！","出错啦！")),IF(LEN(D31)=15,"老号，请注意！",IF(LEN(D31)=0,"缺号码","位数不对！")))</f>
        <v>缺号码</v>
      </c>
    </row>
    <row r="32" customFormat="false" ht="19.25" hidden="false" customHeight="true" outlineLevel="0" collapsed="false">
      <c r="A32" s="12" t="n">
        <v>26</v>
      </c>
      <c r="B32" s="12" t="s">
        <v>41</v>
      </c>
      <c r="C32" s="12"/>
      <c r="D32" s="12"/>
      <c r="E32" s="13" t="s">
        <v>23</v>
      </c>
      <c r="F32" s="24" t="n">
        <v>91.44</v>
      </c>
      <c r="G32" s="15" t="s">
        <v>24</v>
      </c>
      <c r="H32" s="16" t="s">
        <v>22</v>
      </c>
      <c r="J32" s="17" t="str">
        <f aca="false">IF(LEN(D32)=18,IF(RIGHT(D32,1)="X",IF(CHOOSE(MOD(SUM(LEFT(RIGHT(D32,18))*7+LEFT(RIGHT(D32,17))*9+LEFT(RIGHT(D32,16))*10+LEFT(RIGHT(D32,15))*5+LEFT(RIGHT(D32,14))*8+LEFT(RIGHT(D32,13))*4+LEFT(RIGHT(D32,12))*2+LEFT(RIGHT(D32,11))*1+LEFT(RIGHT(D32,10))*6+LEFT(RIGHT(D32,9))*3+LEFT(RIGHT(D32,8))*7+LEFT(RIGHT(D32,7))*9+LEFT(RIGHT(D32,6))*10+LEFT(RIGHT(D32,5))*5+LEFT(RIGHT(D32,4))*8+LEFT(RIGHT(D32,3))*4+LEFT(RIGHT(D32,2))*2),11)+1,1,0,"X",9,8,7,6,5,4,3,2)=LEFT(RIGHT(D32,1)),"正确！","出错啦！"),IF(CHOOSE(MOD(SUM(LEFT(RIGHT(D32,18))*7+LEFT(RIGHT(D32,17))*9+LEFT(RIGHT(D32,16))*10+LEFT(RIGHT(D32,15))*5+LEFT(RIGHT(D32,14))*8+LEFT(RIGHT(D32,13))*4+LEFT(RIGHT(D32,12))*2+LEFT(RIGHT(D32,11))*1+LEFT(RIGHT(D32,10))*6+LEFT(RIGHT(D32,9))*3+LEFT(RIGHT(D32,8))*7+LEFT(RIGHT(D32,7))*9+LEFT(RIGHT(D32,6))*10+LEFT(RIGHT(D32,5))*5+LEFT(RIGHT(D32,4))*8+LEFT(RIGHT(D32,3))*4+LEFT(RIGHT(D32,2))*2),11)+1,1,0,"X",9,8,7,6,5,4,3,2)=LEFT(RIGHT(D32,1))*1,"正确！","出错啦！")),IF(LEN(D32)=15,"老号，请注意！",IF(LEN(D32)=0,"缺号码","位数不对！")))</f>
        <v>缺号码</v>
      </c>
    </row>
    <row r="33" customFormat="false" ht="19.25" hidden="false" customHeight="true" outlineLevel="0" collapsed="false">
      <c r="A33" s="12" t="n">
        <v>27</v>
      </c>
      <c r="B33" s="12" t="s">
        <v>41</v>
      </c>
      <c r="C33" s="12"/>
      <c r="D33" s="12"/>
      <c r="E33" s="13" t="s">
        <v>25</v>
      </c>
      <c r="F33" s="24" t="n">
        <v>90.73</v>
      </c>
      <c r="G33" s="15" t="s">
        <v>26</v>
      </c>
      <c r="H33" s="16" t="s">
        <v>27</v>
      </c>
      <c r="J33" s="17" t="str">
        <f aca="false">IF(LEN(D33)=18,IF(RIGHT(D33,1)="X",IF(CHOOSE(MOD(SUM(LEFT(RIGHT(D33,18))*7+LEFT(RIGHT(D33,17))*9+LEFT(RIGHT(D33,16))*10+LEFT(RIGHT(D33,15))*5+LEFT(RIGHT(D33,14))*8+LEFT(RIGHT(D33,13))*4+LEFT(RIGHT(D33,12))*2+LEFT(RIGHT(D33,11))*1+LEFT(RIGHT(D33,10))*6+LEFT(RIGHT(D33,9))*3+LEFT(RIGHT(D33,8))*7+LEFT(RIGHT(D33,7))*9+LEFT(RIGHT(D33,6))*10+LEFT(RIGHT(D33,5))*5+LEFT(RIGHT(D33,4))*8+LEFT(RIGHT(D33,3))*4+LEFT(RIGHT(D33,2))*2),11)+1,1,0,"X",9,8,7,6,5,4,3,2)=LEFT(RIGHT(D33,1)),"正确！","出错啦！"),IF(CHOOSE(MOD(SUM(LEFT(RIGHT(D33,18))*7+LEFT(RIGHT(D33,17))*9+LEFT(RIGHT(D33,16))*10+LEFT(RIGHT(D33,15))*5+LEFT(RIGHT(D33,14))*8+LEFT(RIGHT(D33,13))*4+LEFT(RIGHT(D33,12))*2+LEFT(RIGHT(D33,11))*1+LEFT(RIGHT(D33,10))*6+LEFT(RIGHT(D33,9))*3+LEFT(RIGHT(D33,8))*7+LEFT(RIGHT(D33,7))*9+LEFT(RIGHT(D33,6))*10+LEFT(RIGHT(D33,5))*5+LEFT(RIGHT(D33,4))*8+LEFT(RIGHT(D33,3))*4+LEFT(RIGHT(D33,2))*2),11)+1,1,0,"X",9,8,7,6,5,4,3,2)=LEFT(RIGHT(D33,1))*1,"正确！","出错啦！")),IF(LEN(D33)=15,"老号，请注意！",IF(LEN(D33)=0,"缺号码","位数不对！")))</f>
        <v>缺号码</v>
      </c>
    </row>
    <row r="34" customFormat="false" ht="19.25" hidden="false" customHeight="true" outlineLevel="0" collapsed="false">
      <c r="A34" s="12" t="n">
        <v>28</v>
      </c>
      <c r="B34" s="12" t="s">
        <v>41</v>
      </c>
      <c r="C34" s="12"/>
      <c r="D34" s="12"/>
      <c r="E34" s="13" t="s">
        <v>28</v>
      </c>
      <c r="F34" s="24" t="n">
        <v>90.7</v>
      </c>
      <c r="G34" s="15" t="s">
        <v>29</v>
      </c>
      <c r="H34" s="16" t="s">
        <v>27</v>
      </c>
      <c r="J34" s="17" t="str">
        <f aca="false">IF(LEN(D34)=18,IF(RIGHT(D34,1)="X",IF(CHOOSE(MOD(SUM(LEFT(RIGHT(D34,18))*7+LEFT(RIGHT(D34,17))*9+LEFT(RIGHT(D34,16))*10+LEFT(RIGHT(D34,15))*5+LEFT(RIGHT(D34,14))*8+LEFT(RIGHT(D34,13))*4+LEFT(RIGHT(D34,12))*2+LEFT(RIGHT(D34,11))*1+LEFT(RIGHT(D34,10))*6+LEFT(RIGHT(D34,9))*3+LEFT(RIGHT(D34,8))*7+LEFT(RIGHT(D34,7))*9+LEFT(RIGHT(D34,6))*10+LEFT(RIGHT(D34,5))*5+LEFT(RIGHT(D34,4))*8+LEFT(RIGHT(D34,3))*4+LEFT(RIGHT(D34,2))*2),11)+1,1,0,"X",9,8,7,6,5,4,3,2)=LEFT(RIGHT(D34,1)),"正确！","出错啦！"),IF(CHOOSE(MOD(SUM(LEFT(RIGHT(D34,18))*7+LEFT(RIGHT(D34,17))*9+LEFT(RIGHT(D34,16))*10+LEFT(RIGHT(D34,15))*5+LEFT(RIGHT(D34,14))*8+LEFT(RIGHT(D34,13))*4+LEFT(RIGHT(D34,12))*2+LEFT(RIGHT(D34,11))*1+LEFT(RIGHT(D34,10))*6+LEFT(RIGHT(D34,9))*3+LEFT(RIGHT(D34,8))*7+LEFT(RIGHT(D34,7))*9+LEFT(RIGHT(D34,6))*10+LEFT(RIGHT(D34,5))*5+LEFT(RIGHT(D34,4))*8+LEFT(RIGHT(D34,3))*4+LEFT(RIGHT(D34,2))*2),11)+1,1,0,"X",9,8,7,6,5,4,3,2)=LEFT(RIGHT(D34,1))*1,"正确！","出错啦！")),IF(LEN(D34)=15,"老号，请注意！",IF(LEN(D34)=0,"缺号码","位数不对！")))</f>
        <v>缺号码</v>
      </c>
    </row>
    <row r="35" customFormat="false" ht="19.25" hidden="false" customHeight="true" outlineLevel="0" collapsed="false">
      <c r="A35" s="12" t="n">
        <v>29</v>
      </c>
      <c r="B35" s="12" t="s">
        <v>41</v>
      </c>
      <c r="C35" s="12"/>
      <c r="D35" s="12"/>
      <c r="E35" s="13" t="s">
        <v>30</v>
      </c>
      <c r="F35" s="24" t="n">
        <v>90.49</v>
      </c>
      <c r="G35" s="15" t="s">
        <v>31</v>
      </c>
      <c r="H35" s="16" t="s">
        <v>27</v>
      </c>
      <c r="J35" s="17" t="str">
        <f aca="false">IF(LEN(D35)=18,IF(RIGHT(D35,1)="X",IF(CHOOSE(MOD(SUM(LEFT(RIGHT(D35,18))*7+LEFT(RIGHT(D35,17))*9+LEFT(RIGHT(D35,16))*10+LEFT(RIGHT(D35,15))*5+LEFT(RIGHT(D35,14))*8+LEFT(RIGHT(D35,13))*4+LEFT(RIGHT(D35,12))*2+LEFT(RIGHT(D35,11))*1+LEFT(RIGHT(D35,10))*6+LEFT(RIGHT(D35,9))*3+LEFT(RIGHT(D35,8))*7+LEFT(RIGHT(D35,7))*9+LEFT(RIGHT(D35,6))*10+LEFT(RIGHT(D35,5))*5+LEFT(RIGHT(D35,4))*8+LEFT(RIGHT(D35,3))*4+LEFT(RIGHT(D35,2))*2),11)+1,1,0,"X",9,8,7,6,5,4,3,2)=LEFT(RIGHT(D35,1)),"正确！","出错啦！"),IF(CHOOSE(MOD(SUM(LEFT(RIGHT(D35,18))*7+LEFT(RIGHT(D35,17))*9+LEFT(RIGHT(D35,16))*10+LEFT(RIGHT(D35,15))*5+LEFT(RIGHT(D35,14))*8+LEFT(RIGHT(D35,13))*4+LEFT(RIGHT(D35,12))*2+LEFT(RIGHT(D35,11))*1+LEFT(RIGHT(D35,10))*6+LEFT(RIGHT(D35,9))*3+LEFT(RIGHT(D35,8))*7+LEFT(RIGHT(D35,7))*9+LEFT(RIGHT(D35,6))*10+LEFT(RIGHT(D35,5))*5+LEFT(RIGHT(D35,4))*8+LEFT(RIGHT(D35,3))*4+LEFT(RIGHT(D35,2))*2),11)+1,1,0,"X",9,8,7,6,5,4,3,2)=LEFT(RIGHT(D35,1))*1,"正确！","出错啦！")),IF(LEN(D35)=15,"老号，请注意！",IF(LEN(D35)=0,"缺号码","位数不对！")))</f>
        <v>缺号码</v>
      </c>
    </row>
    <row r="36" customFormat="false" ht="19.25" hidden="false" customHeight="true" outlineLevel="0" collapsed="false">
      <c r="A36" s="12" t="n">
        <v>30</v>
      </c>
      <c r="B36" s="12" t="s">
        <v>41</v>
      </c>
      <c r="C36" s="12"/>
      <c r="D36" s="12"/>
      <c r="E36" s="13" t="s">
        <v>32</v>
      </c>
      <c r="F36" s="24" t="n">
        <v>90.3</v>
      </c>
      <c r="G36" s="15" t="s">
        <v>33</v>
      </c>
      <c r="H36" s="16" t="s">
        <v>27</v>
      </c>
      <c r="J36" s="17" t="str">
        <f aca="false">IF(LEN(D36)=18,IF(RIGHT(D36,1)="X",IF(CHOOSE(MOD(SUM(LEFT(RIGHT(D36,18))*7+LEFT(RIGHT(D36,17))*9+LEFT(RIGHT(D36,16))*10+LEFT(RIGHT(D36,15))*5+LEFT(RIGHT(D36,14))*8+LEFT(RIGHT(D36,13))*4+LEFT(RIGHT(D36,12))*2+LEFT(RIGHT(D36,11))*1+LEFT(RIGHT(D36,10))*6+LEFT(RIGHT(D36,9))*3+LEFT(RIGHT(D36,8))*7+LEFT(RIGHT(D36,7))*9+LEFT(RIGHT(D36,6))*10+LEFT(RIGHT(D36,5))*5+LEFT(RIGHT(D36,4))*8+LEFT(RIGHT(D36,3))*4+LEFT(RIGHT(D36,2))*2),11)+1,1,0,"X",9,8,7,6,5,4,3,2)=LEFT(RIGHT(D36,1)),"正确！","出错啦！"),IF(CHOOSE(MOD(SUM(LEFT(RIGHT(D36,18))*7+LEFT(RIGHT(D36,17))*9+LEFT(RIGHT(D36,16))*10+LEFT(RIGHT(D36,15))*5+LEFT(RIGHT(D36,14))*8+LEFT(RIGHT(D36,13))*4+LEFT(RIGHT(D36,12))*2+LEFT(RIGHT(D36,11))*1+LEFT(RIGHT(D36,10))*6+LEFT(RIGHT(D36,9))*3+LEFT(RIGHT(D36,8))*7+LEFT(RIGHT(D36,7))*9+LEFT(RIGHT(D36,6))*10+LEFT(RIGHT(D36,5))*5+LEFT(RIGHT(D36,4))*8+LEFT(RIGHT(D36,3))*4+LEFT(RIGHT(D36,2))*2),11)+1,1,0,"X",9,8,7,6,5,4,3,2)=LEFT(RIGHT(D36,1))*1,"正确！","出错啦！")),IF(LEN(D36)=15,"老号，请注意！",IF(LEN(D36)=0,"缺号码","位数不对！")))</f>
        <v>缺号码</v>
      </c>
    </row>
    <row r="37" customFormat="false" ht="19.25" hidden="false" customHeight="true" outlineLevel="0" collapsed="false">
      <c r="A37" s="12" t="n">
        <v>31</v>
      </c>
      <c r="B37" s="12" t="s">
        <v>41</v>
      </c>
      <c r="C37" s="12"/>
      <c r="D37" s="12"/>
      <c r="E37" s="13" t="s">
        <v>34</v>
      </c>
      <c r="F37" s="24" t="n">
        <v>89.88</v>
      </c>
      <c r="G37" s="15" t="s">
        <v>35</v>
      </c>
      <c r="H37" s="16" t="s">
        <v>27</v>
      </c>
      <c r="J37" s="17" t="str">
        <f aca="false">IF(LEN(D37)=18,IF(RIGHT(D37,1)="X",IF(CHOOSE(MOD(SUM(LEFT(RIGHT(D37,18))*7+LEFT(RIGHT(D37,17))*9+LEFT(RIGHT(D37,16))*10+LEFT(RIGHT(D37,15))*5+LEFT(RIGHT(D37,14))*8+LEFT(RIGHT(D37,13))*4+LEFT(RIGHT(D37,12))*2+LEFT(RIGHT(D37,11))*1+LEFT(RIGHT(D37,10))*6+LEFT(RIGHT(D37,9))*3+LEFT(RIGHT(D37,8))*7+LEFT(RIGHT(D37,7))*9+LEFT(RIGHT(D37,6))*10+LEFT(RIGHT(D37,5))*5+LEFT(RIGHT(D37,4))*8+LEFT(RIGHT(D37,3))*4+LEFT(RIGHT(D37,2))*2),11)+1,1,0,"X",9,8,7,6,5,4,3,2)=LEFT(RIGHT(D37,1)),"正确！","出错啦！"),IF(CHOOSE(MOD(SUM(LEFT(RIGHT(D37,18))*7+LEFT(RIGHT(D37,17))*9+LEFT(RIGHT(D37,16))*10+LEFT(RIGHT(D37,15))*5+LEFT(RIGHT(D37,14))*8+LEFT(RIGHT(D37,13))*4+LEFT(RIGHT(D37,12))*2+LEFT(RIGHT(D37,11))*1+LEFT(RIGHT(D37,10))*6+LEFT(RIGHT(D37,9))*3+LEFT(RIGHT(D37,8))*7+LEFT(RIGHT(D37,7))*9+LEFT(RIGHT(D37,6))*10+LEFT(RIGHT(D37,5))*5+LEFT(RIGHT(D37,4))*8+LEFT(RIGHT(D37,3))*4+LEFT(RIGHT(D37,2))*2),11)+1,1,0,"X",9,8,7,6,5,4,3,2)=LEFT(RIGHT(D37,1))*1,"正确！","出错啦！")),IF(LEN(D37)=15,"老号，请注意！",IF(LEN(D37)=0,"缺号码","位数不对！")))</f>
        <v>缺号码</v>
      </c>
    </row>
    <row r="38" customFormat="false" ht="19.25" hidden="false" customHeight="true" outlineLevel="0" collapsed="false">
      <c r="A38" s="12" t="n">
        <v>32</v>
      </c>
      <c r="B38" s="12" t="s">
        <v>41</v>
      </c>
      <c r="C38" s="12"/>
      <c r="D38" s="12"/>
      <c r="E38" s="13" t="s">
        <v>36</v>
      </c>
      <c r="F38" s="24" t="n">
        <v>89.69</v>
      </c>
      <c r="G38" s="15" t="s">
        <v>37</v>
      </c>
      <c r="H38" s="16" t="s">
        <v>27</v>
      </c>
      <c r="J38" s="17" t="str">
        <f aca="false">IF(LEN(D38)=18,IF(RIGHT(D38,1)="X",IF(CHOOSE(MOD(SUM(LEFT(RIGHT(D38,18))*7+LEFT(RIGHT(D38,17))*9+LEFT(RIGHT(D38,16))*10+LEFT(RIGHT(D38,15))*5+LEFT(RIGHT(D38,14))*8+LEFT(RIGHT(D38,13))*4+LEFT(RIGHT(D38,12))*2+LEFT(RIGHT(D38,11))*1+LEFT(RIGHT(D38,10))*6+LEFT(RIGHT(D38,9))*3+LEFT(RIGHT(D38,8))*7+LEFT(RIGHT(D38,7))*9+LEFT(RIGHT(D38,6))*10+LEFT(RIGHT(D38,5))*5+LEFT(RIGHT(D38,4))*8+LEFT(RIGHT(D38,3))*4+LEFT(RIGHT(D38,2))*2),11)+1,1,0,"X",9,8,7,6,5,4,3,2)=LEFT(RIGHT(D38,1)),"正确！","出错啦！"),IF(CHOOSE(MOD(SUM(LEFT(RIGHT(D38,18))*7+LEFT(RIGHT(D38,17))*9+LEFT(RIGHT(D38,16))*10+LEFT(RIGHT(D38,15))*5+LEFT(RIGHT(D38,14))*8+LEFT(RIGHT(D38,13))*4+LEFT(RIGHT(D38,12))*2+LEFT(RIGHT(D38,11))*1+LEFT(RIGHT(D38,10))*6+LEFT(RIGHT(D38,9))*3+LEFT(RIGHT(D38,8))*7+LEFT(RIGHT(D38,7))*9+LEFT(RIGHT(D38,6))*10+LEFT(RIGHT(D38,5))*5+LEFT(RIGHT(D38,4))*8+LEFT(RIGHT(D38,3))*4+LEFT(RIGHT(D38,2))*2),11)+1,1,0,"X",9,8,7,6,5,4,3,2)=LEFT(RIGHT(D38,1))*1,"正确！","出错啦！")),IF(LEN(D38)=15,"老号，请注意！",IF(LEN(D38)=0,"缺号码","位数不对！")))</f>
        <v>缺号码</v>
      </c>
    </row>
    <row r="39" customFormat="false" ht="19.25" hidden="false" customHeight="true" outlineLevel="0" collapsed="false">
      <c r="A39" s="12" t="n">
        <v>33</v>
      </c>
      <c r="B39" s="12" t="s">
        <v>41</v>
      </c>
      <c r="C39" s="12"/>
      <c r="D39" s="12"/>
      <c r="E39" s="13" t="s">
        <v>38</v>
      </c>
      <c r="F39" s="24" t="n">
        <v>86.99</v>
      </c>
      <c r="G39" s="15" t="s">
        <v>39</v>
      </c>
      <c r="H39" s="16" t="s">
        <v>27</v>
      </c>
      <c r="J39" s="17" t="str">
        <f aca="false">IF(LEN(D39)=18,IF(RIGHT(D39,1)="X",IF(CHOOSE(MOD(SUM(LEFT(RIGHT(D39,18))*7+LEFT(RIGHT(D39,17))*9+LEFT(RIGHT(D39,16))*10+LEFT(RIGHT(D39,15))*5+LEFT(RIGHT(D39,14))*8+LEFT(RIGHT(D39,13))*4+LEFT(RIGHT(D39,12))*2+LEFT(RIGHT(D39,11))*1+LEFT(RIGHT(D39,10))*6+LEFT(RIGHT(D39,9))*3+LEFT(RIGHT(D39,8))*7+LEFT(RIGHT(D39,7))*9+LEFT(RIGHT(D39,6))*10+LEFT(RIGHT(D39,5))*5+LEFT(RIGHT(D39,4))*8+LEFT(RIGHT(D39,3))*4+LEFT(RIGHT(D39,2))*2),11)+1,1,0,"X",9,8,7,6,5,4,3,2)=LEFT(RIGHT(D39,1)),"正确！","出错啦！"),IF(CHOOSE(MOD(SUM(LEFT(RIGHT(D39,18))*7+LEFT(RIGHT(D39,17))*9+LEFT(RIGHT(D39,16))*10+LEFT(RIGHT(D39,15))*5+LEFT(RIGHT(D39,14))*8+LEFT(RIGHT(D39,13))*4+LEFT(RIGHT(D39,12))*2+LEFT(RIGHT(D39,11))*1+LEFT(RIGHT(D39,10))*6+LEFT(RIGHT(D39,9))*3+LEFT(RIGHT(D39,8))*7+LEFT(RIGHT(D39,7))*9+LEFT(RIGHT(D39,6))*10+LEFT(RIGHT(D39,5))*5+LEFT(RIGHT(D39,4))*8+LEFT(RIGHT(D39,3))*4+LEFT(RIGHT(D39,2))*2),11)+1,1,0,"X",9,8,7,6,5,4,3,2)=LEFT(RIGHT(D39,1))*1,"正确！","出错啦！")),IF(LEN(D39)=15,"老号，请注意！",IF(LEN(D39)=0,"缺号码","位数不对！")))</f>
        <v>缺号码</v>
      </c>
    </row>
    <row r="40" customFormat="false" ht="19.25" hidden="false" customHeight="true" outlineLevel="0" collapsed="false">
      <c r="A40" s="11"/>
      <c r="B40" s="11"/>
      <c r="C40" s="11"/>
      <c r="D40" s="11"/>
      <c r="E40" s="11"/>
      <c r="F40" s="11"/>
      <c r="G40" s="25"/>
      <c r="H40" s="11"/>
      <c r="J40" s="17" t="str">
        <f aca="false">IF(LEN(D40)=18,IF(RIGHT(D40,1)="X",IF(CHOOSE(MOD(SUM(LEFT(RIGHT(D40,18))*7+LEFT(RIGHT(D40,17))*9+LEFT(RIGHT(D40,16))*10+LEFT(RIGHT(D40,15))*5+LEFT(RIGHT(D40,14))*8+LEFT(RIGHT(D40,13))*4+LEFT(RIGHT(D40,12))*2+LEFT(RIGHT(D40,11))*1+LEFT(RIGHT(D40,10))*6+LEFT(RIGHT(D40,9))*3+LEFT(RIGHT(D40,8))*7+LEFT(RIGHT(D40,7))*9+LEFT(RIGHT(D40,6))*10+LEFT(RIGHT(D40,5))*5+LEFT(RIGHT(D40,4))*8+LEFT(RIGHT(D40,3))*4+LEFT(RIGHT(D40,2))*2),11)+1,1,0,"X",9,8,7,6,5,4,3,2)=LEFT(RIGHT(D40,1)),"正确！","出错啦！"),IF(CHOOSE(MOD(SUM(LEFT(RIGHT(D40,18))*7+LEFT(RIGHT(D40,17))*9+LEFT(RIGHT(D40,16))*10+LEFT(RIGHT(D40,15))*5+LEFT(RIGHT(D40,14))*8+LEFT(RIGHT(D40,13))*4+LEFT(RIGHT(D40,12))*2+LEFT(RIGHT(D40,11))*1+LEFT(RIGHT(D40,10))*6+LEFT(RIGHT(D40,9))*3+LEFT(RIGHT(D40,8))*7+LEFT(RIGHT(D40,7))*9+LEFT(RIGHT(D40,6))*10+LEFT(RIGHT(D40,5))*5+LEFT(RIGHT(D40,4))*8+LEFT(RIGHT(D40,3))*4+LEFT(RIGHT(D40,2))*2),11)+1,1,0,"X",9,8,7,6,5,4,3,2)=LEFT(RIGHT(D40,1))*1,"正确！","出错啦！")),IF(LEN(D40)=15,"老号，请注意！",IF(LEN(D40)=0,"缺号码","位数不对！")))</f>
        <v>缺号码</v>
      </c>
    </row>
    <row r="41" customFormat="false" ht="19.25" hidden="false" customHeight="true" outlineLevel="0" collapsed="false">
      <c r="A41" s="26"/>
      <c r="B41" s="26"/>
      <c r="C41" s="26"/>
      <c r="D41" s="26"/>
      <c r="E41" s="11"/>
      <c r="F41" s="11"/>
      <c r="G41" s="25"/>
      <c r="H41" s="11"/>
      <c r="J41" s="17" t="str">
        <f aca="false">IF(LEN(D41)=18,IF(RIGHT(D41,1)="X",IF(CHOOSE(MOD(SUM(LEFT(RIGHT(D41,18))*7+LEFT(RIGHT(D41,17))*9+LEFT(RIGHT(D41,16))*10+LEFT(RIGHT(D41,15))*5+LEFT(RIGHT(D41,14))*8+LEFT(RIGHT(D41,13))*4+LEFT(RIGHT(D41,12))*2+LEFT(RIGHT(D41,11))*1+LEFT(RIGHT(D41,10))*6+LEFT(RIGHT(D41,9))*3+LEFT(RIGHT(D41,8))*7+LEFT(RIGHT(D41,7))*9+LEFT(RIGHT(D41,6))*10+LEFT(RIGHT(D41,5))*5+LEFT(RIGHT(D41,4))*8+LEFT(RIGHT(D41,3))*4+LEFT(RIGHT(D41,2))*2),11)+1,1,0,"X",9,8,7,6,5,4,3,2)=LEFT(RIGHT(D41,1)),"正确！","出错啦！"),IF(CHOOSE(MOD(SUM(LEFT(RIGHT(D41,18))*7+LEFT(RIGHT(D41,17))*9+LEFT(RIGHT(D41,16))*10+LEFT(RIGHT(D41,15))*5+LEFT(RIGHT(D41,14))*8+LEFT(RIGHT(D41,13))*4+LEFT(RIGHT(D41,12))*2+LEFT(RIGHT(D41,11))*1+LEFT(RIGHT(D41,10))*6+LEFT(RIGHT(D41,9))*3+LEFT(RIGHT(D41,8))*7+LEFT(RIGHT(D41,7))*9+LEFT(RIGHT(D41,6))*10+LEFT(RIGHT(D41,5))*5+LEFT(RIGHT(D41,4))*8+LEFT(RIGHT(D41,3))*4+LEFT(RIGHT(D41,2))*2),11)+1,1,0,"X",9,8,7,6,5,4,3,2)=LEFT(RIGHT(D41,1))*1,"正确！","出错啦！")),IF(LEN(D41)=15,"老号，请注意！",IF(LEN(D41)=0,"缺号码","位数不对！")))</f>
        <v>缺号码</v>
      </c>
    </row>
    <row r="42" customFormat="false" ht="19.25" hidden="false" customHeight="true" outlineLevel="0" collapsed="false">
      <c r="A42" s="26"/>
      <c r="B42" s="26"/>
      <c r="C42" s="26"/>
      <c r="D42" s="26"/>
      <c r="E42" s="11"/>
      <c r="F42" s="11"/>
      <c r="G42" s="25"/>
      <c r="H42" s="11"/>
      <c r="J42" s="17" t="str">
        <f aca="false">IF(LEN(D42)=18,IF(RIGHT(D42,1)="X",IF(CHOOSE(MOD(SUM(LEFT(RIGHT(D42,18))*7+LEFT(RIGHT(D42,17))*9+LEFT(RIGHT(D42,16))*10+LEFT(RIGHT(D42,15))*5+LEFT(RIGHT(D42,14))*8+LEFT(RIGHT(D42,13))*4+LEFT(RIGHT(D42,12))*2+LEFT(RIGHT(D42,11))*1+LEFT(RIGHT(D42,10))*6+LEFT(RIGHT(D42,9))*3+LEFT(RIGHT(D42,8))*7+LEFT(RIGHT(D42,7))*9+LEFT(RIGHT(D42,6))*10+LEFT(RIGHT(D42,5))*5+LEFT(RIGHT(D42,4))*8+LEFT(RIGHT(D42,3))*4+LEFT(RIGHT(D42,2))*2),11)+1,1,0,"X",9,8,7,6,5,4,3,2)=LEFT(RIGHT(D42,1)),"正确！","出错啦！"),IF(CHOOSE(MOD(SUM(LEFT(RIGHT(D42,18))*7+LEFT(RIGHT(D42,17))*9+LEFT(RIGHT(D42,16))*10+LEFT(RIGHT(D42,15))*5+LEFT(RIGHT(D42,14))*8+LEFT(RIGHT(D42,13))*4+LEFT(RIGHT(D42,12))*2+LEFT(RIGHT(D42,11))*1+LEFT(RIGHT(D42,10))*6+LEFT(RIGHT(D42,9))*3+LEFT(RIGHT(D42,8))*7+LEFT(RIGHT(D42,7))*9+LEFT(RIGHT(D42,6))*10+LEFT(RIGHT(D42,5))*5+LEFT(RIGHT(D42,4))*8+LEFT(RIGHT(D42,3))*4+LEFT(RIGHT(D42,2))*2),11)+1,1,0,"X",9,8,7,6,5,4,3,2)=LEFT(RIGHT(D42,1))*1,"正确！","出错啦！")),IF(LEN(D42)=15,"老号，请注意！",IF(LEN(D42)=0,"缺号码","位数不对！")))</f>
        <v>缺号码</v>
      </c>
    </row>
    <row r="43" customFormat="false" ht="19.25" hidden="false" customHeight="true" outlineLevel="0" collapsed="false">
      <c r="A43" s="26"/>
      <c r="B43" s="26"/>
      <c r="C43" s="26"/>
      <c r="D43" s="26"/>
      <c r="E43" s="11"/>
      <c r="F43" s="11"/>
      <c r="G43" s="25"/>
      <c r="H43" s="11"/>
      <c r="J43" s="17" t="str">
        <f aca="false">IF(LEN(D43)=18,IF(RIGHT(D43,1)="X",IF(CHOOSE(MOD(SUM(LEFT(RIGHT(D43,18))*7+LEFT(RIGHT(D43,17))*9+LEFT(RIGHT(D43,16))*10+LEFT(RIGHT(D43,15))*5+LEFT(RIGHT(D43,14))*8+LEFT(RIGHT(D43,13))*4+LEFT(RIGHT(D43,12))*2+LEFT(RIGHT(D43,11))*1+LEFT(RIGHT(D43,10))*6+LEFT(RIGHT(D43,9))*3+LEFT(RIGHT(D43,8))*7+LEFT(RIGHT(D43,7))*9+LEFT(RIGHT(D43,6))*10+LEFT(RIGHT(D43,5))*5+LEFT(RIGHT(D43,4))*8+LEFT(RIGHT(D43,3))*4+LEFT(RIGHT(D43,2))*2),11)+1,1,0,"X",9,8,7,6,5,4,3,2)=LEFT(RIGHT(D43,1)),"正确！","出错啦！"),IF(CHOOSE(MOD(SUM(LEFT(RIGHT(D43,18))*7+LEFT(RIGHT(D43,17))*9+LEFT(RIGHT(D43,16))*10+LEFT(RIGHT(D43,15))*5+LEFT(RIGHT(D43,14))*8+LEFT(RIGHT(D43,13))*4+LEFT(RIGHT(D43,12))*2+LEFT(RIGHT(D43,11))*1+LEFT(RIGHT(D43,10))*6+LEFT(RIGHT(D43,9))*3+LEFT(RIGHT(D43,8))*7+LEFT(RIGHT(D43,7))*9+LEFT(RIGHT(D43,6))*10+LEFT(RIGHT(D43,5))*5+LEFT(RIGHT(D43,4))*8+LEFT(RIGHT(D43,3))*4+LEFT(RIGHT(D43,2))*2),11)+1,1,0,"X",9,8,7,6,5,4,3,2)=LEFT(RIGHT(D43,1))*1,"正确！","出错啦！")),IF(LEN(D43)=15,"老号，请注意！",IF(LEN(D43)=0,"缺号码","位数不对！")))</f>
        <v>缺号码</v>
      </c>
    </row>
    <row r="44" customFormat="false" ht="19.25" hidden="false" customHeight="true" outlineLevel="0" collapsed="false">
      <c r="A44" s="26"/>
      <c r="B44" s="26"/>
      <c r="C44" s="26"/>
      <c r="D44" s="26"/>
      <c r="E44" s="11"/>
      <c r="F44" s="11"/>
      <c r="G44" s="25"/>
      <c r="H44" s="11"/>
      <c r="J44" s="17" t="str">
        <f aca="false">IF(LEN(D44)=18,IF(RIGHT(D44,1)="X",IF(CHOOSE(MOD(SUM(LEFT(RIGHT(D44,18))*7+LEFT(RIGHT(D44,17))*9+LEFT(RIGHT(D44,16))*10+LEFT(RIGHT(D44,15))*5+LEFT(RIGHT(D44,14))*8+LEFT(RIGHT(D44,13))*4+LEFT(RIGHT(D44,12))*2+LEFT(RIGHT(D44,11))*1+LEFT(RIGHT(D44,10))*6+LEFT(RIGHT(D44,9))*3+LEFT(RIGHT(D44,8))*7+LEFT(RIGHT(D44,7))*9+LEFT(RIGHT(D44,6))*10+LEFT(RIGHT(D44,5))*5+LEFT(RIGHT(D44,4))*8+LEFT(RIGHT(D44,3))*4+LEFT(RIGHT(D44,2))*2),11)+1,1,0,"X",9,8,7,6,5,4,3,2)=LEFT(RIGHT(D44,1)),"正确！","出错啦！"),IF(CHOOSE(MOD(SUM(LEFT(RIGHT(D44,18))*7+LEFT(RIGHT(D44,17))*9+LEFT(RIGHT(D44,16))*10+LEFT(RIGHT(D44,15))*5+LEFT(RIGHT(D44,14))*8+LEFT(RIGHT(D44,13))*4+LEFT(RIGHT(D44,12))*2+LEFT(RIGHT(D44,11))*1+LEFT(RIGHT(D44,10))*6+LEFT(RIGHT(D44,9))*3+LEFT(RIGHT(D44,8))*7+LEFT(RIGHT(D44,7))*9+LEFT(RIGHT(D44,6))*10+LEFT(RIGHT(D44,5))*5+LEFT(RIGHT(D44,4))*8+LEFT(RIGHT(D44,3))*4+LEFT(RIGHT(D44,2))*2),11)+1,1,0,"X",9,8,7,6,5,4,3,2)=LEFT(RIGHT(D44,1))*1,"正确！","出错啦！")),IF(LEN(D44)=15,"老号，请注意！",IF(LEN(D44)=0,"缺号码","位数不对！")))</f>
        <v>缺号码</v>
      </c>
    </row>
    <row r="45" customFormat="false" ht="36" hidden="false" customHeight="true" outlineLevel="0" collapsed="false">
      <c r="A45" s="27" t="s">
        <v>42</v>
      </c>
      <c r="B45" s="27"/>
      <c r="C45" s="27"/>
      <c r="D45" s="27"/>
      <c r="E45" s="27"/>
      <c r="F45" s="27"/>
      <c r="G45" s="27"/>
      <c r="H45" s="27"/>
      <c r="I45" s="28"/>
    </row>
    <row r="46" customFormat="false" ht="14.25" hidden="false" customHeight="false" outlineLevel="0" collapsed="false">
      <c r="A46" s="29"/>
      <c r="B46" s="29"/>
      <c r="C46" s="29"/>
      <c r="D46" s="29"/>
      <c r="E46" s="29"/>
      <c r="F46" s="29"/>
      <c r="G46" s="30"/>
      <c r="H46" s="29"/>
      <c r="I46" s="28"/>
    </row>
    <row r="47" customFormat="false" ht="14.25" hidden="false" customHeight="false" outlineLevel="0" collapsed="false">
      <c r="A47" s="29"/>
      <c r="B47" s="29"/>
      <c r="C47" s="29"/>
      <c r="D47" s="29"/>
      <c r="E47" s="29"/>
      <c r="F47" s="29"/>
      <c r="G47" s="30"/>
      <c r="H47" s="29"/>
      <c r="I47" s="28"/>
    </row>
    <row r="48" customFormat="false" ht="14.25" hidden="false" customHeight="false" outlineLevel="0" collapsed="false">
      <c r="A48" s="29"/>
      <c r="B48" s="29"/>
      <c r="C48" s="29"/>
      <c r="D48" s="29"/>
      <c r="E48" s="29"/>
      <c r="F48" s="29"/>
      <c r="G48" s="30"/>
      <c r="H48" s="29"/>
      <c r="I48" s="28"/>
    </row>
    <row r="49" customFormat="false" ht="14.25" hidden="false" customHeight="false" outlineLevel="0" collapsed="false">
      <c r="A49" s="29"/>
      <c r="B49" s="29"/>
      <c r="C49" s="29"/>
      <c r="D49" s="29"/>
      <c r="E49" s="29"/>
      <c r="F49" s="29"/>
      <c r="G49" s="30"/>
      <c r="H49" s="29"/>
      <c r="I49" s="28"/>
    </row>
    <row r="50" customFormat="false" ht="14.25" hidden="false" customHeight="false" outlineLevel="0" collapsed="false">
      <c r="A50" s="29"/>
      <c r="B50" s="29"/>
      <c r="C50" s="29"/>
      <c r="D50" s="29"/>
      <c r="E50" s="29"/>
      <c r="F50" s="29"/>
      <c r="G50" s="30"/>
      <c r="H50" s="29"/>
      <c r="I50" s="28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  <c r="G51" s="30"/>
      <c r="H51" s="29"/>
      <c r="I51" s="28"/>
    </row>
    <row r="52" customFormat="false" ht="14.25" hidden="false" customHeight="false" outlineLevel="0" collapsed="false">
      <c r="A52" s="29"/>
      <c r="B52" s="29"/>
      <c r="C52" s="29"/>
      <c r="D52" s="29"/>
      <c r="E52" s="29"/>
      <c r="F52" s="29"/>
      <c r="G52" s="30"/>
      <c r="H52" s="29"/>
      <c r="I52" s="28"/>
    </row>
    <row r="53" customFormat="false" ht="14.25" hidden="false" customHeight="false" outlineLevel="0" collapsed="false">
      <c r="A53" s="29"/>
      <c r="B53" s="29"/>
      <c r="C53" s="29"/>
      <c r="D53" s="29"/>
      <c r="E53" s="29"/>
      <c r="F53" s="29"/>
      <c r="G53" s="30"/>
      <c r="H53" s="29"/>
      <c r="I53" s="28"/>
    </row>
    <row r="54" customFormat="false" ht="14.25" hidden="false" customHeight="false" outlineLevel="0" collapsed="false">
      <c r="A54" s="29"/>
      <c r="B54" s="29"/>
      <c r="C54" s="29"/>
      <c r="D54" s="29"/>
      <c r="E54" s="29"/>
      <c r="F54" s="29"/>
      <c r="G54" s="30"/>
      <c r="H54" s="29"/>
      <c r="I54" s="28"/>
    </row>
    <row r="55" customFormat="false" ht="14.25" hidden="false" customHeight="false" outlineLevel="0" collapsed="false">
      <c r="A55" s="29"/>
      <c r="B55" s="29"/>
      <c r="C55" s="29"/>
      <c r="D55" s="29"/>
      <c r="E55" s="29"/>
      <c r="F55" s="29"/>
      <c r="G55" s="30"/>
      <c r="H55" s="29"/>
      <c r="I55" s="28"/>
    </row>
    <row r="56" customFormat="false" ht="14.25" hidden="false" customHeight="false" outlineLevel="0" collapsed="false">
      <c r="A56" s="29"/>
      <c r="B56" s="29"/>
      <c r="C56" s="29"/>
      <c r="D56" s="29"/>
      <c r="E56" s="29"/>
      <c r="F56" s="29"/>
      <c r="G56" s="30"/>
      <c r="H56" s="29"/>
      <c r="I56" s="28"/>
    </row>
    <row r="57" customFormat="false" ht="14.25" hidden="false" customHeight="false" outlineLevel="0" collapsed="false">
      <c r="A57" s="29"/>
      <c r="B57" s="29"/>
      <c r="C57" s="29"/>
      <c r="D57" s="29"/>
      <c r="E57" s="29"/>
      <c r="F57" s="29"/>
      <c r="G57" s="30"/>
      <c r="H57" s="29"/>
      <c r="I57" s="28"/>
    </row>
    <row r="58" customFormat="false" ht="14.25" hidden="false" customHeight="false" outlineLevel="0" collapsed="false">
      <c r="A58" s="29"/>
      <c r="B58" s="29"/>
      <c r="C58" s="29"/>
      <c r="D58" s="29"/>
      <c r="E58" s="29"/>
      <c r="F58" s="29"/>
      <c r="G58" s="30"/>
      <c r="H58" s="29"/>
      <c r="I58" s="28"/>
    </row>
    <row r="59" customFormat="false" ht="14.25" hidden="false" customHeight="false" outlineLevel="0" collapsed="false">
      <c r="A59" s="29"/>
      <c r="B59" s="29"/>
      <c r="C59" s="29"/>
      <c r="D59" s="29"/>
      <c r="E59" s="29"/>
      <c r="F59" s="29"/>
      <c r="G59" s="30"/>
      <c r="H59" s="29"/>
      <c r="I59" s="28"/>
    </row>
    <row r="60" customFormat="false" ht="14.25" hidden="false" customHeight="false" outlineLevel="0" collapsed="false">
      <c r="A60" s="29"/>
      <c r="B60" s="29"/>
      <c r="C60" s="29"/>
      <c r="D60" s="29"/>
      <c r="E60" s="29"/>
      <c r="F60" s="29"/>
      <c r="G60" s="30"/>
      <c r="H60" s="29"/>
      <c r="I60" s="28"/>
    </row>
    <row r="61" customFormat="false" ht="14.25" hidden="false" customHeight="false" outlineLevel="0" collapsed="false">
      <c r="A61" s="29"/>
      <c r="B61" s="29"/>
      <c r="C61" s="29"/>
      <c r="D61" s="29"/>
      <c r="E61" s="29"/>
      <c r="F61" s="29"/>
      <c r="G61" s="30"/>
      <c r="H61" s="29"/>
      <c r="I61" s="28"/>
    </row>
    <row r="62" customFormat="false" ht="14.25" hidden="false" customHeight="false" outlineLevel="0" collapsed="false">
      <c r="A62" s="29"/>
      <c r="B62" s="29"/>
      <c r="C62" s="29"/>
      <c r="D62" s="29"/>
      <c r="E62" s="29"/>
      <c r="F62" s="29"/>
      <c r="G62" s="30"/>
      <c r="H62" s="29"/>
      <c r="I62" s="28"/>
    </row>
    <row r="63" customFormat="false" ht="14.25" hidden="false" customHeight="false" outlineLevel="0" collapsed="false">
      <c r="A63" s="29"/>
      <c r="B63" s="29"/>
      <c r="C63" s="29"/>
      <c r="D63" s="29"/>
      <c r="E63" s="29"/>
      <c r="F63" s="29"/>
      <c r="G63" s="30"/>
      <c r="H63" s="29"/>
      <c r="I63" s="28"/>
    </row>
    <row r="64" customFormat="false" ht="14.25" hidden="false" customHeight="false" outlineLevel="0" collapsed="false">
      <c r="A64" s="31"/>
      <c r="B64" s="31"/>
      <c r="C64" s="31"/>
      <c r="D64" s="31"/>
      <c r="E64" s="31"/>
      <c r="F64" s="31"/>
      <c r="G64" s="32"/>
      <c r="H64" s="33"/>
      <c r="I64" s="28"/>
    </row>
    <row r="65" customFormat="false" ht="14.25" hidden="false" customHeight="false" outlineLevel="0" collapsed="false">
      <c r="A65" s="29"/>
      <c r="B65" s="34"/>
      <c r="C65" s="34"/>
      <c r="D65" s="34"/>
      <c r="E65" s="34"/>
      <c r="F65" s="34"/>
      <c r="G65" s="35"/>
      <c r="H65" s="36"/>
      <c r="I65" s="28"/>
    </row>
    <row r="66" customFormat="false" ht="14.25" hidden="false" customHeight="false" outlineLevel="0" collapsed="false">
      <c r="A66" s="29"/>
      <c r="B66" s="34"/>
      <c r="C66" s="34"/>
      <c r="D66" s="34"/>
      <c r="E66" s="34"/>
      <c r="F66" s="34"/>
      <c r="G66" s="35"/>
      <c r="H66" s="36"/>
      <c r="I66" s="28"/>
    </row>
    <row r="67" customFormat="false" ht="14.25" hidden="false" customHeight="false" outlineLevel="0" collapsed="false">
      <c r="A67" s="29"/>
      <c r="B67" s="34"/>
      <c r="C67" s="34"/>
      <c r="D67" s="34"/>
      <c r="E67" s="34"/>
      <c r="F67" s="34"/>
      <c r="G67" s="35"/>
      <c r="H67" s="36"/>
      <c r="I67" s="28"/>
    </row>
    <row r="68" customFormat="false" ht="14.25" hidden="false" customHeight="false" outlineLevel="0" collapsed="false">
      <c r="A68" s="29"/>
      <c r="B68" s="34"/>
      <c r="C68" s="34"/>
      <c r="D68" s="34"/>
      <c r="E68" s="34"/>
      <c r="F68" s="34"/>
      <c r="G68" s="35"/>
      <c r="H68" s="36"/>
      <c r="I68" s="28"/>
    </row>
    <row r="69" customFormat="false" ht="14.25" hidden="false" customHeight="false" outlineLevel="0" collapsed="false">
      <c r="A69" s="29"/>
      <c r="B69" s="34"/>
      <c r="C69" s="34"/>
      <c r="D69" s="34"/>
      <c r="E69" s="34"/>
      <c r="F69" s="34"/>
      <c r="G69" s="35"/>
      <c r="H69" s="36"/>
      <c r="I69" s="28"/>
    </row>
    <row r="70" customFormat="false" ht="14.25" hidden="false" customHeight="false" outlineLevel="0" collapsed="false">
      <c r="A70" s="29"/>
      <c r="B70" s="34"/>
      <c r="C70" s="34"/>
      <c r="D70" s="34"/>
      <c r="E70" s="34"/>
      <c r="F70" s="34"/>
      <c r="G70" s="35"/>
      <c r="H70" s="36"/>
      <c r="I70" s="28"/>
    </row>
    <row r="71" customFormat="false" ht="14.25" hidden="false" customHeight="false" outlineLevel="0" collapsed="false">
      <c r="A71" s="29"/>
      <c r="B71" s="34"/>
      <c r="C71" s="34"/>
      <c r="D71" s="34"/>
      <c r="E71" s="34"/>
      <c r="F71" s="34"/>
      <c r="G71" s="35"/>
      <c r="H71" s="36"/>
      <c r="I71" s="28"/>
    </row>
    <row r="72" customFormat="false" ht="14.25" hidden="false" customHeight="false" outlineLevel="0" collapsed="false">
      <c r="A72" s="29"/>
      <c r="B72" s="34"/>
      <c r="C72" s="34"/>
      <c r="D72" s="34"/>
      <c r="E72" s="34"/>
      <c r="F72" s="34"/>
      <c r="G72" s="35"/>
      <c r="H72" s="36"/>
      <c r="I72" s="28"/>
    </row>
    <row r="73" customFormat="false" ht="14.25" hidden="false" customHeight="false" outlineLevel="0" collapsed="false">
      <c r="A73" s="29"/>
      <c r="B73" s="34"/>
      <c r="C73" s="34"/>
      <c r="D73" s="34"/>
      <c r="E73" s="34"/>
      <c r="F73" s="34"/>
      <c r="G73" s="35"/>
      <c r="H73" s="36"/>
      <c r="I73" s="28"/>
    </row>
    <row r="74" customFormat="false" ht="14.25" hidden="false" customHeight="false" outlineLevel="0" collapsed="false">
      <c r="A74" s="29"/>
      <c r="B74" s="34"/>
      <c r="C74" s="34"/>
      <c r="D74" s="34"/>
      <c r="E74" s="34"/>
      <c r="F74" s="34"/>
      <c r="G74" s="35"/>
      <c r="H74" s="36"/>
      <c r="I74" s="28"/>
    </row>
    <row r="75" customFormat="false" ht="14.25" hidden="false" customHeight="false" outlineLevel="0" collapsed="false">
      <c r="A75" s="29"/>
      <c r="B75" s="34"/>
      <c r="C75" s="34"/>
      <c r="D75" s="34"/>
      <c r="E75" s="34"/>
      <c r="F75" s="34"/>
      <c r="G75" s="35"/>
      <c r="H75" s="36"/>
      <c r="I75" s="28"/>
    </row>
    <row r="76" customFormat="false" ht="14.25" hidden="false" customHeight="false" outlineLevel="0" collapsed="false">
      <c r="A76" s="29"/>
      <c r="B76" s="34"/>
      <c r="C76" s="34"/>
      <c r="D76" s="34"/>
      <c r="E76" s="34"/>
      <c r="F76" s="34"/>
      <c r="G76" s="35"/>
      <c r="H76" s="36"/>
      <c r="I76" s="28"/>
    </row>
    <row r="77" customFormat="false" ht="14.25" hidden="false" customHeight="false" outlineLevel="0" collapsed="false">
      <c r="A77" s="29"/>
      <c r="B77" s="34"/>
      <c r="C77" s="34"/>
      <c r="D77" s="34"/>
      <c r="E77" s="34"/>
      <c r="F77" s="34"/>
      <c r="G77" s="35"/>
      <c r="H77" s="36"/>
      <c r="I77" s="28"/>
    </row>
    <row r="78" customFormat="false" ht="14.25" hidden="false" customHeight="false" outlineLevel="0" collapsed="false">
      <c r="A78" s="29"/>
      <c r="B78" s="34"/>
      <c r="C78" s="34"/>
      <c r="D78" s="34"/>
      <c r="E78" s="34"/>
      <c r="F78" s="34"/>
      <c r="G78" s="35"/>
      <c r="H78" s="36"/>
      <c r="I78" s="28"/>
    </row>
    <row r="79" customFormat="false" ht="14.25" hidden="false" customHeight="false" outlineLevel="0" collapsed="false">
      <c r="A79" s="29"/>
      <c r="B79" s="34"/>
      <c r="C79" s="34"/>
      <c r="D79" s="34"/>
      <c r="E79" s="34"/>
      <c r="F79" s="34"/>
      <c r="G79" s="35"/>
      <c r="H79" s="36"/>
      <c r="I79" s="28"/>
    </row>
    <row r="80" customFormat="false" ht="14.25" hidden="false" customHeight="false" outlineLevel="0" collapsed="false">
      <c r="A80" s="29"/>
      <c r="B80" s="34"/>
      <c r="C80" s="34"/>
      <c r="D80" s="34"/>
      <c r="E80" s="34"/>
      <c r="F80" s="34"/>
      <c r="G80" s="35"/>
      <c r="H80" s="36"/>
      <c r="I80" s="28"/>
    </row>
    <row r="81" customFormat="false" ht="14.25" hidden="false" customHeight="false" outlineLevel="0" collapsed="false">
      <c r="A81" s="29"/>
      <c r="B81" s="34"/>
      <c r="C81" s="34"/>
      <c r="D81" s="34"/>
      <c r="E81" s="34"/>
      <c r="F81" s="34"/>
      <c r="G81" s="35"/>
      <c r="H81" s="36"/>
      <c r="I81" s="28"/>
    </row>
    <row r="82" customFormat="false" ht="14.25" hidden="false" customHeight="false" outlineLevel="0" collapsed="false">
      <c r="A82" s="29"/>
      <c r="B82" s="34"/>
      <c r="C82" s="34"/>
      <c r="D82" s="34"/>
      <c r="E82" s="34"/>
      <c r="F82" s="34"/>
      <c r="G82" s="35"/>
      <c r="H82" s="36"/>
      <c r="I82" s="28"/>
    </row>
    <row r="83" customFormat="false" ht="14.25" hidden="false" customHeight="false" outlineLevel="0" collapsed="false">
      <c r="A83" s="29"/>
      <c r="B83" s="34"/>
      <c r="C83" s="34"/>
      <c r="D83" s="34"/>
      <c r="E83" s="34"/>
      <c r="F83" s="34"/>
      <c r="G83" s="35"/>
      <c r="H83" s="36"/>
      <c r="I83" s="28"/>
    </row>
    <row r="84" customFormat="false" ht="14.25" hidden="false" customHeight="false" outlineLevel="0" collapsed="false">
      <c r="A84" s="29"/>
      <c r="B84" s="34"/>
      <c r="C84" s="34"/>
      <c r="D84" s="34"/>
      <c r="E84" s="34"/>
      <c r="F84" s="34"/>
      <c r="G84" s="35"/>
      <c r="H84" s="36"/>
      <c r="I84" s="28"/>
    </row>
    <row r="85" customFormat="false" ht="14.25" hidden="false" customHeight="false" outlineLevel="0" collapsed="false">
      <c r="A85" s="29"/>
      <c r="B85" s="29"/>
      <c r="C85" s="29"/>
      <c r="D85" s="29"/>
      <c r="E85" s="29"/>
      <c r="F85" s="28"/>
      <c r="G85" s="37"/>
      <c r="H85" s="28"/>
      <c r="I85" s="28"/>
    </row>
    <row r="86" customFormat="false" ht="14.25" hidden="false" customHeight="false" outlineLevel="0" collapsed="false">
      <c r="A86" s="29"/>
      <c r="B86" s="29"/>
      <c r="C86" s="29"/>
      <c r="D86" s="29"/>
      <c r="E86" s="29"/>
      <c r="F86" s="28"/>
      <c r="G86" s="37"/>
      <c r="H86" s="28"/>
      <c r="I86" s="28"/>
    </row>
    <row r="87" customFormat="false" ht="14.25" hidden="false" customHeight="false" outlineLevel="0" collapsed="false">
      <c r="A87" s="29"/>
      <c r="B87" s="29"/>
      <c r="C87" s="29"/>
      <c r="D87" s="29"/>
      <c r="E87" s="29"/>
      <c r="F87" s="28"/>
      <c r="G87" s="37"/>
      <c r="H87" s="28"/>
      <c r="I87" s="28"/>
    </row>
    <row r="88" customFormat="false" ht="14.25" hidden="false" customHeight="false" outlineLevel="0" collapsed="false">
      <c r="A88" s="29"/>
      <c r="B88" s="29"/>
      <c r="C88" s="29"/>
      <c r="D88" s="29"/>
      <c r="E88" s="29"/>
      <c r="F88" s="28"/>
      <c r="G88" s="37"/>
      <c r="H88" s="28"/>
      <c r="I88" s="28"/>
    </row>
    <row r="89" customFormat="false" ht="14.25" hidden="false" customHeight="false" outlineLevel="0" collapsed="false">
      <c r="A89" s="29"/>
      <c r="B89" s="29"/>
      <c r="C89" s="29"/>
      <c r="D89" s="29"/>
      <c r="E89" s="29"/>
      <c r="F89" s="28"/>
      <c r="G89" s="37"/>
      <c r="H89" s="28"/>
      <c r="I89" s="28"/>
    </row>
    <row r="90" customFormat="false" ht="14.25" hidden="false" customHeight="false" outlineLevel="0" collapsed="false">
      <c r="A90" s="29"/>
      <c r="B90" s="29"/>
      <c r="C90" s="29"/>
      <c r="D90" s="29"/>
      <c r="E90" s="29"/>
      <c r="F90" s="28"/>
      <c r="G90" s="37"/>
      <c r="H90" s="28"/>
      <c r="I90" s="28"/>
    </row>
    <row r="91" customFormat="false" ht="14.25" hidden="false" customHeight="false" outlineLevel="0" collapsed="false">
      <c r="A91" s="29"/>
      <c r="B91" s="29"/>
      <c r="C91" s="29"/>
      <c r="D91" s="29"/>
      <c r="E91" s="29"/>
      <c r="F91" s="28"/>
      <c r="G91" s="37"/>
      <c r="H91" s="28"/>
      <c r="I91" s="28"/>
    </row>
    <row r="92" customFormat="false" ht="14.25" hidden="false" customHeight="false" outlineLevel="0" collapsed="false">
      <c r="A92" s="29"/>
      <c r="B92" s="29"/>
      <c r="C92" s="29"/>
      <c r="D92" s="29"/>
      <c r="E92" s="29"/>
      <c r="F92" s="28"/>
      <c r="G92" s="37"/>
      <c r="H92" s="28"/>
      <c r="I92" s="28"/>
    </row>
    <row r="93" customFormat="false" ht="14.25" hidden="false" customHeight="false" outlineLevel="0" collapsed="false">
      <c r="A93" s="29"/>
      <c r="B93" s="29"/>
      <c r="C93" s="29"/>
      <c r="D93" s="29"/>
      <c r="E93" s="29"/>
      <c r="F93" s="28"/>
      <c r="G93" s="37"/>
      <c r="H93" s="28"/>
      <c r="I93" s="28"/>
    </row>
    <row r="94" customFormat="false" ht="14.25" hidden="false" customHeight="false" outlineLevel="0" collapsed="false">
      <c r="A94" s="29"/>
      <c r="B94" s="29"/>
      <c r="C94" s="29"/>
      <c r="D94" s="29"/>
      <c r="E94" s="29"/>
      <c r="F94" s="28"/>
      <c r="G94" s="37"/>
      <c r="H94" s="28"/>
      <c r="I94" s="28"/>
    </row>
    <row r="95" customFormat="false" ht="14.25" hidden="false" customHeight="false" outlineLevel="0" collapsed="false">
      <c r="A95" s="29"/>
      <c r="B95" s="29"/>
      <c r="C95" s="29"/>
      <c r="D95" s="29"/>
      <c r="E95" s="29"/>
      <c r="F95" s="28"/>
      <c r="G95" s="37"/>
      <c r="H95" s="28"/>
      <c r="I95" s="28"/>
    </row>
    <row r="96" customFormat="false" ht="14.25" hidden="false" customHeight="false" outlineLevel="0" collapsed="false">
      <c r="A96" s="29"/>
      <c r="B96" s="29"/>
      <c r="C96" s="29"/>
      <c r="D96" s="29"/>
      <c r="E96" s="29"/>
      <c r="F96" s="28"/>
      <c r="G96" s="37"/>
      <c r="H96" s="28"/>
      <c r="I96" s="28"/>
    </row>
    <row r="97" customFormat="false" ht="14.25" hidden="false" customHeight="false" outlineLevel="0" collapsed="false">
      <c r="A97" s="29"/>
      <c r="B97" s="29"/>
      <c r="C97" s="29"/>
      <c r="D97" s="29"/>
      <c r="E97" s="29"/>
      <c r="F97" s="28"/>
      <c r="G97" s="37"/>
      <c r="H97" s="28"/>
      <c r="I97" s="28"/>
    </row>
    <row r="98" customFormat="false" ht="14.25" hidden="false" customHeight="false" outlineLevel="0" collapsed="false">
      <c r="A98" s="29"/>
      <c r="B98" s="29"/>
      <c r="C98" s="29"/>
      <c r="D98" s="29"/>
      <c r="E98" s="29"/>
      <c r="F98" s="28"/>
      <c r="G98" s="37"/>
      <c r="H98" s="28"/>
      <c r="I98" s="28"/>
    </row>
    <row r="99" customFormat="false" ht="14.25" hidden="false" customHeight="false" outlineLevel="0" collapsed="false">
      <c r="A99" s="29"/>
      <c r="B99" s="29"/>
      <c r="C99" s="29"/>
      <c r="D99" s="29"/>
      <c r="E99" s="29"/>
      <c r="F99" s="28"/>
      <c r="G99" s="37"/>
      <c r="H99" s="28"/>
      <c r="I99" s="28"/>
    </row>
    <row r="100" customFormat="false" ht="14.25" hidden="false" customHeight="false" outlineLevel="0" collapsed="false">
      <c r="A100" s="29"/>
      <c r="B100" s="29"/>
      <c r="C100" s="29"/>
      <c r="D100" s="29"/>
      <c r="E100" s="29"/>
      <c r="F100" s="28"/>
      <c r="G100" s="37"/>
      <c r="H100" s="28"/>
      <c r="I100" s="28"/>
    </row>
    <row r="101" customFormat="false" ht="14.25" hidden="false" customHeight="false" outlineLevel="0" collapsed="false">
      <c r="A101" s="29"/>
      <c r="B101" s="29"/>
      <c r="C101" s="29"/>
      <c r="D101" s="29"/>
      <c r="E101" s="29"/>
      <c r="F101" s="28"/>
      <c r="G101" s="37"/>
      <c r="H101" s="28"/>
      <c r="I101" s="28"/>
    </row>
    <row r="102" customFormat="false" ht="14.25" hidden="false" customHeight="false" outlineLevel="0" collapsed="false">
      <c r="A102" s="29"/>
      <c r="B102" s="29"/>
      <c r="C102" s="29"/>
      <c r="D102" s="29"/>
      <c r="E102" s="29"/>
      <c r="F102" s="28"/>
      <c r="G102" s="37"/>
      <c r="H102" s="28"/>
      <c r="I102" s="28"/>
    </row>
    <row r="103" customFormat="false" ht="14.25" hidden="false" customHeight="false" outlineLevel="0" collapsed="false">
      <c r="A103" s="29"/>
      <c r="B103" s="29"/>
      <c r="C103" s="29"/>
      <c r="D103" s="29"/>
      <c r="E103" s="29"/>
      <c r="F103" s="28"/>
      <c r="G103" s="37"/>
      <c r="H103" s="28"/>
      <c r="I103" s="28"/>
    </row>
    <row r="104" customFormat="false" ht="14.25" hidden="false" customHeight="false" outlineLevel="0" collapsed="false">
      <c r="A104" s="29"/>
      <c r="B104" s="29"/>
      <c r="C104" s="29"/>
      <c r="D104" s="29"/>
      <c r="E104" s="29"/>
      <c r="F104" s="28"/>
      <c r="G104" s="37"/>
      <c r="H104" s="28"/>
      <c r="I104" s="28"/>
    </row>
    <row r="105" customFormat="false" ht="14.25" hidden="false" customHeight="false" outlineLevel="0" collapsed="false">
      <c r="A105" s="29"/>
      <c r="B105" s="29"/>
      <c r="C105" s="29"/>
      <c r="D105" s="29"/>
      <c r="E105" s="29"/>
      <c r="F105" s="28"/>
      <c r="G105" s="37"/>
      <c r="H105" s="28"/>
      <c r="I105" s="28"/>
    </row>
    <row r="106" customFormat="false" ht="14.25" hidden="false" customHeight="false" outlineLevel="0" collapsed="false">
      <c r="A106" s="29"/>
      <c r="B106" s="29"/>
      <c r="C106" s="29"/>
      <c r="D106" s="29"/>
      <c r="E106" s="29"/>
      <c r="F106" s="28"/>
      <c r="G106" s="37"/>
      <c r="H106" s="28"/>
      <c r="I106" s="28"/>
    </row>
    <row r="107" customFormat="false" ht="14.25" hidden="false" customHeight="false" outlineLevel="0" collapsed="false">
      <c r="A107" s="29"/>
      <c r="B107" s="29"/>
      <c r="C107" s="29"/>
      <c r="D107" s="29"/>
      <c r="E107" s="29"/>
      <c r="F107" s="28"/>
      <c r="G107" s="37"/>
      <c r="H107" s="28"/>
      <c r="I107" s="28"/>
    </row>
    <row r="108" customFormat="false" ht="14.25" hidden="false" customHeight="false" outlineLevel="0" collapsed="false">
      <c r="A108" s="29"/>
      <c r="B108" s="29"/>
      <c r="C108" s="29"/>
      <c r="D108" s="29"/>
      <c r="E108" s="29"/>
      <c r="F108" s="28"/>
      <c r="G108" s="37"/>
      <c r="H108" s="28"/>
      <c r="I108" s="28"/>
    </row>
    <row r="109" customFormat="false" ht="14.25" hidden="false" customHeight="false" outlineLevel="0" collapsed="false">
      <c r="A109" s="29"/>
      <c r="B109" s="29"/>
      <c r="C109" s="29"/>
      <c r="D109" s="29"/>
      <c r="E109" s="29"/>
      <c r="F109" s="28"/>
      <c r="G109" s="37"/>
      <c r="H109" s="28"/>
      <c r="I109" s="28"/>
    </row>
    <row r="110" customFormat="false" ht="14.25" hidden="false" customHeight="false" outlineLevel="0" collapsed="false">
      <c r="A110" s="29"/>
      <c r="B110" s="29"/>
      <c r="C110" s="29"/>
      <c r="D110" s="29"/>
      <c r="E110" s="29"/>
      <c r="F110" s="28"/>
      <c r="G110" s="37"/>
      <c r="H110" s="28"/>
      <c r="I110" s="28"/>
    </row>
    <row r="111" customFormat="false" ht="14.25" hidden="false" customHeight="false" outlineLevel="0" collapsed="false">
      <c r="A111" s="29"/>
      <c r="B111" s="29"/>
      <c r="C111" s="29"/>
      <c r="D111" s="29"/>
      <c r="E111" s="29"/>
      <c r="F111" s="28"/>
      <c r="G111" s="37"/>
      <c r="H111" s="28"/>
      <c r="I111" s="28"/>
    </row>
    <row r="112" customFormat="false" ht="14.25" hidden="false" customHeight="false" outlineLevel="0" collapsed="false">
      <c r="A112" s="29"/>
      <c r="B112" s="29"/>
      <c r="C112" s="29"/>
      <c r="D112" s="29"/>
      <c r="E112" s="29"/>
      <c r="F112" s="28"/>
      <c r="G112" s="37"/>
      <c r="H112" s="28"/>
      <c r="I112" s="28"/>
    </row>
    <row r="113" customFormat="false" ht="14.25" hidden="false" customHeight="false" outlineLevel="0" collapsed="false">
      <c r="A113" s="29"/>
      <c r="B113" s="29"/>
      <c r="C113" s="29"/>
      <c r="D113" s="29"/>
      <c r="E113" s="29"/>
      <c r="F113" s="28"/>
      <c r="G113" s="37"/>
      <c r="H113" s="28"/>
      <c r="I113" s="28"/>
    </row>
    <row r="114" customFormat="false" ht="14.25" hidden="false" customHeight="false" outlineLevel="0" collapsed="false">
      <c r="A114" s="29"/>
      <c r="B114" s="29"/>
      <c r="C114" s="29"/>
      <c r="D114" s="29"/>
      <c r="E114" s="29"/>
      <c r="F114" s="28"/>
      <c r="G114" s="37"/>
      <c r="H114" s="28"/>
      <c r="I114" s="28"/>
    </row>
    <row r="115" customFormat="false" ht="14.25" hidden="false" customHeight="false" outlineLevel="0" collapsed="false">
      <c r="A115" s="29"/>
      <c r="B115" s="29"/>
      <c r="C115" s="29"/>
      <c r="D115" s="29"/>
      <c r="E115" s="29"/>
      <c r="F115" s="28"/>
      <c r="G115" s="37"/>
      <c r="H115" s="28"/>
      <c r="I115" s="28"/>
    </row>
    <row r="116" customFormat="false" ht="14.25" hidden="false" customHeight="false" outlineLevel="0" collapsed="false">
      <c r="A116" s="29"/>
      <c r="B116" s="29"/>
      <c r="C116" s="29"/>
      <c r="D116" s="29"/>
      <c r="E116" s="29"/>
      <c r="F116" s="28"/>
      <c r="G116" s="37"/>
      <c r="H116" s="28"/>
      <c r="I116" s="28"/>
    </row>
    <row r="117" customFormat="false" ht="14.25" hidden="false" customHeight="false" outlineLevel="0" collapsed="false">
      <c r="A117" s="29"/>
      <c r="B117" s="29"/>
      <c r="C117" s="29"/>
      <c r="D117" s="29"/>
      <c r="E117" s="29"/>
      <c r="F117" s="28"/>
      <c r="G117" s="37"/>
      <c r="H117" s="28"/>
      <c r="I117" s="28"/>
    </row>
    <row r="118" customFormat="false" ht="14.25" hidden="false" customHeight="false" outlineLevel="0" collapsed="false">
      <c r="A118" s="29"/>
      <c r="B118" s="29"/>
      <c r="C118" s="29"/>
      <c r="D118" s="29"/>
      <c r="E118" s="29"/>
      <c r="F118" s="28"/>
      <c r="G118" s="37"/>
      <c r="H118" s="28"/>
      <c r="I118" s="28"/>
    </row>
    <row r="119" customFormat="false" ht="14.25" hidden="false" customHeight="false" outlineLevel="0" collapsed="false">
      <c r="A119" s="29"/>
      <c r="B119" s="29"/>
      <c r="C119" s="29"/>
      <c r="D119" s="29"/>
      <c r="E119" s="29"/>
      <c r="F119" s="28"/>
      <c r="G119" s="37"/>
      <c r="H119" s="28"/>
      <c r="I119" s="28"/>
    </row>
    <row r="120" customFormat="false" ht="14.25" hidden="false" customHeight="false" outlineLevel="0" collapsed="false">
      <c r="A120" s="29"/>
      <c r="B120" s="29"/>
      <c r="C120" s="29"/>
      <c r="D120" s="29"/>
      <c r="E120" s="29"/>
      <c r="F120" s="28"/>
      <c r="G120" s="37"/>
      <c r="H120" s="28"/>
      <c r="I120" s="28"/>
    </row>
    <row r="121" customFormat="false" ht="14.25" hidden="false" customHeight="false" outlineLevel="0" collapsed="false">
      <c r="A121" s="29"/>
      <c r="B121" s="29"/>
      <c r="C121" s="29"/>
      <c r="D121" s="29"/>
      <c r="E121" s="29"/>
      <c r="F121" s="28"/>
      <c r="G121" s="37"/>
      <c r="H121" s="28"/>
      <c r="I121" s="28"/>
    </row>
    <row r="122" customFormat="false" ht="14.25" hidden="false" customHeight="false" outlineLevel="0" collapsed="false">
      <c r="A122" s="29"/>
      <c r="B122" s="29"/>
      <c r="C122" s="29"/>
      <c r="D122" s="29"/>
      <c r="E122" s="29"/>
      <c r="F122" s="28"/>
      <c r="G122" s="37"/>
      <c r="H122" s="28"/>
      <c r="I122" s="28"/>
    </row>
    <row r="123" customFormat="false" ht="14.25" hidden="false" customHeight="false" outlineLevel="0" collapsed="false">
      <c r="A123" s="29"/>
      <c r="B123" s="29"/>
      <c r="C123" s="29"/>
      <c r="D123" s="29"/>
      <c r="E123" s="29"/>
      <c r="F123" s="28"/>
      <c r="G123" s="37"/>
      <c r="H123" s="28"/>
      <c r="I123" s="28"/>
    </row>
    <row r="124" customFormat="false" ht="14.25" hidden="false" customHeight="false" outlineLevel="0" collapsed="false">
      <c r="A124" s="29"/>
      <c r="B124" s="29"/>
      <c r="C124" s="29"/>
      <c r="D124" s="29"/>
      <c r="E124" s="29"/>
      <c r="F124" s="28"/>
      <c r="G124" s="37"/>
      <c r="H124" s="28"/>
      <c r="I124" s="28"/>
    </row>
    <row r="125" customFormat="false" ht="14.25" hidden="false" customHeight="false" outlineLevel="0" collapsed="false">
      <c r="A125" s="29"/>
      <c r="B125" s="29"/>
      <c r="C125" s="29"/>
      <c r="D125" s="29"/>
      <c r="E125" s="29"/>
      <c r="F125" s="28"/>
      <c r="G125" s="37"/>
      <c r="H125" s="28"/>
      <c r="I125" s="28"/>
    </row>
    <row r="126" customFormat="false" ht="14.25" hidden="false" customHeight="false" outlineLevel="0" collapsed="false">
      <c r="A126" s="29"/>
      <c r="B126" s="29"/>
      <c r="C126" s="29"/>
      <c r="D126" s="29"/>
      <c r="E126" s="29"/>
      <c r="F126" s="28"/>
      <c r="G126" s="37"/>
      <c r="H126" s="28"/>
      <c r="I126" s="28"/>
    </row>
    <row r="127" customFormat="false" ht="14.25" hidden="false" customHeight="false" outlineLevel="0" collapsed="false">
      <c r="A127" s="29"/>
      <c r="B127" s="29"/>
      <c r="C127" s="29"/>
      <c r="D127" s="29"/>
      <c r="E127" s="29"/>
      <c r="F127" s="28"/>
      <c r="G127" s="37"/>
      <c r="H127" s="28"/>
      <c r="I127" s="28"/>
    </row>
    <row r="128" customFormat="false" ht="14.25" hidden="false" customHeight="false" outlineLevel="0" collapsed="false">
      <c r="A128" s="29"/>
      <c r="B128" s="29"/>
      <c r="C128" s="29"/>
      <c r="D128" s="29"/>
      <c r="E128" s="29"/>
      <c r="F128" s="28"/>
      <c r="G128" s="37"/>
      <c r="H128" s="28"/>
      <c r="I128" s="28"/>
    </row>
    <row r="129" customFormat="false" ht="14.25" hidden="false" customHeight="false" outlineLevel="0" collapsed="false">
      <c r="A129" s="29"/>
      <c r="B129" s="29"/>
      <c r="C129" s="29"/>
      <c r="D129" s="29"/>
      <c r="E129" s="29"/>
      <c r="F129" s="28"/>
      <c r="G129" s="37"/>
      <c r="H129" s="28"/>
      <c r="I129" s="28"/>
    </row>
    <row r="130" customFormat="false" ht="14.25" hidden="false" customHeight="false" outlineLevel="0" collapsed="false">
      <c r="A130" s="29"/>
      <c r="B130" s="29"/>
      <c r="C130" s="29"/>
      <c r="D130" s="29"/>
      <c r="E130" s="29"/>
      <c r="F130" s="28"/>
      <c r="G130" s="37"/>
      <c r="H130" s="28"/>
      <c r="I130" s="28"/>
    </row>
    <row r="131" customFormat="false" ht="14.25" hidden="false" customHeight="false" outlineLevel="0" collapsed="false">
      <c r="A131" s="29"/>
      <c r="B131" s="29"/>
      <c r="C131" s="29"/>
      <c r="D131" s="29"/>
      <c r="E131" s="29"/>
      <c r="F131" s="28"/>
      <c r="G131" s="37"/>
      <c r="H131" s="28"/>
    </row>
    <row r="132" customFormat="false" ht="14.25" hidden="false" customHeight="false" outlineLevel="0" collapsed="false">
      <c r="A132" s="29"/>
      <c r="B132" s="29"/>
      <c r="C132" s="29"/>
      <c r="D132" s="29"/>
      <c r="E132" s="29"/>
      <c r="F132" s="28"/>
      <c r="G132" s="37"/>
      <c r="H132" s="28"/>
    </row>
    <row r="133" customFormat="false" ht="14.25" hidden="false" customHeight="false" outlineLevel="0" collapsed="false">
      <c r="A133" s="29"/>
      <c r="B133" s="29"/>
      <c r="C133" s="29"/>
      <c r="D133" s="29"/>
      <c r="E133" s="29"/>
      <c r="F133" s="28"/>
      <c r="G133" s="37"/>
      <c r="H133" s="28"/>
    </row>
    <row r="134" customFormat="false" ht="14.25" hidden="false" customHeight="false" outlineLevel="0" collapsed="false">
      <c r="A134" s="29"/>
      <c r="B134" s="29"/>
      <c r="C134" s="29"/>
      <c r="D134" s="29"/>
      <c r="E134" s="29"/>
      <c r="F134" s="28"/>
      <c r="G134" s="37"/>
      <c r="H134" s="28"/>
    </row>
    <row r="135" customFormat="false" ht="14.25" hidden="false" customHeight="false" outlineLevel="0" collapsed="false">
      <c r="A135" s="29"/>
      <c r="B135" s="29"/>
      <c r="C135" s="29"/>
      <c r="D135" s="29"/>
      <c r="E135" s="29"/>
      <c r="F135" s="28"/>
      <c r="G135" s="37"/>
      <c r="H135" s="28"/>
    </row>
    <row r="136" customFormat="false" ht="14.25" hidden="false" customHeight="false" outlineLevel="0" collapsed="false">
      <c r="A136" s="29"/>
      <c r="B136" s="29"/>
      <c r="C136" s="29"/>
      <c r="D136" s="29"/>
      <c r="E136" s="29"/>
      <c r="F136" s="28"/>
      <c r="G136" s="37"/>
      <c r="H136" s="28"/>
    </row>
    <row r="137" customFormat="false" ht="14.25" hidden="false" customHeight="false" outlineLevel="0" collapsed="false">
      <c r="A137" s="29"/>
      <c r="B137" s="29"/>
      <c r="C137" s="29"/>
      <c r="D137" s="29"/>
      <c r="E137" s="29"/>
      <c r="F137" s="28"/>
      <c r="G137" s="37"/>
      <c r="H137" s="28"/>
    </row>
    <row r="138" customFormat="false" ht="14.25" hidden="false" customHeight="false" outlineLevel="0" collapsed="false">
      <c r="A138" s="29"/>
      <c r="B138" s="29"/>
      <c r="C138" s="29"/>
      <c r="D138" s="29"/>
      <c r="E138" s="29"/>
      <c r="F138" s="28"/>
      <c r="G138" s="37"/>
      <c r="H138" s="28"/>
    </row>
    <row r="139" customFormat="false" ht="14.25" hidden="false" customHeight="false" outlineLevel="0" collapsed="false">
      <c r="A139" s="29"/>
      <c r="B139" s="29"/>
      <c r="C139" s="29"/>
      <c r="D139" s="29"/>
      <c r="E139" s="29"/>
      <c r="F139" s="28"/>
      <c r="G139" s="37"/>
      <c r="H139" s="28"/>
    </row>
    <row r="140" customFormat="false" ht="14.25" hidden="false" customHeight="false" outlineLevel="0" collapsed="false">
      <c r="A140" s="29"/>
      <c r="B140" s="29"/>
      <c r="C140" s="29"/>
      <c r="D140" s="29"/>
      <c r="E140" s="29"/>
      <c r="F140" s="28"/>
      <c r="G140" s="37"/>
      <c r="H140" s="28"/>
    </row>
    <row r="141" customFormat="false" ht="14.25" hidden="false" customHeight="false" outlineLevel="0" collapsed="false">
      <c r="A141" s="29"/>
      <c r="B141" s="29"/>
      <c r="C141" s="29"/>
      <c r="D141" s="29"/>
      <c r="E141" s="29"/>
      <c r="F141" s="28"/>
      <c r="G141" s="37"/>
      <c r="H141" s="28"/>
    </row>
    <row r="142" customFormat="false" ht="14.25" hidden="false" customHeight="false" outlineLevel="0" collapsed="false">
      <c r="A142" s="29"/>
      <c r="B142" s="29"/>
      <c r="C142" s="29"/>
      <c r="D142" s="29"/>
      <c r="E142" s="29"/>
      <c r="F142" s="28"/>
      <c r="G142" s="37"/>
      <c r="H142" s="28"/>
    </row>
    <row r="143" customFormat="false" ht="14.25" hidden="false" customHeight="false" outlineLevel="0" collapsed="false">
      <c r="A143" s="29"/>
      <c r="B143" s="29"/>
      <c r="C143" s="29"/>
      <c r="D143" s="29"/>
      <c r="E143" s="29"/>
      <c r="F143" s="28"/>
      <c r="G143" s="37"/>
      <c r="H143" s="28"/>
    </row>
    <row r="144" customFormat="false" ht="14.25" hidden="false" customHeight="false" outlineLevel="0" collapsed="false">
      <c r="A144" s="29"/>
      <c r="B144" s="29"/>
      <c r="C144" s="29"/>
      <c r="D144" s="29"/>
      <c r="E144" s="29"/>
      <c r="F144" s="28"/>
      <c r="G144" s="37"/>
      <c r="H144" s="28"/>
    </row>
    <row r="145" customFormat="false" ht="14.25" hidden="false" customHeight="false" outlineLevel="0" collapsed="false">
      <c r="A145" s="29"/>
      <c r="B145" s="29"/>
      <c r="C145" s="29"/>
      <c r="D145" s="29"/>
      <c r="E145" s="29"/>
      <c r="F145" s="28"/>
      <c r="G145" s="37"/>
      <c r="H145" s="28"/>
    </row>
    <row r="146" customFormat="false" ht="14.25" hidden="false" customHeight="false" outlineLevel="0" collapsed="false">
      <c r="A146" s="29"/>
      <c r="B146" s="29"/>
      <c r="C146" s="29"/>
      <c r="D146" s="29"/>
      <c r="E146" s="29"/>
      <c r="F146" s="28"/>
      <c r="G146" s="37"/>
      <c r="H146" s="28"/>
    </row>
    <row r="147" customFormat="false" ht="14.25" hidden="false" customHeight="false" outlineLevel="0" collapsed="false">
      <c r="A147" s="29"/>
      <c r="B147" s="29"/>
      <c r="C147" s="29"/>
      <c r="D147" s="29"/>
      <c r="E147" s="29"/>
      <c r="F147" s="28"/>
      <c r="G147" s="37"/>
      <c r="H147" s="28"/>
    </row>
    <row r="148" customFormat="false" ht="14.25" hidden="false" customHeight="false" outlineLevel="0" collapsed="false">
      <c r="A148" s="29"/>
      <c r="B148" s="29"/>
      <c r="C148" s="29"/>
      <c r="D148" s="29"/>
      <c r="E148" s="29"/>
      <c r="F148" s="28"/>
      <c r="G148" s="37"/>
      <c r="H148" s="28"/>
    </row>
    <row r="149" customFormat="false" ht="14.25" hidden="false" customHeight="false" outlineLevel="0" collapsed="false">
      <c r="A149" s="29"/>
      <c r="B149" s="29"/>
      <c r="C149" s="29"/>
      <c r="D149" s="29"/>
      <c r="E149" s="29"/>
      <c r="F149" s="28"/>
      <c r="G149" s="37"/>
      <c r="H149" s="28"/>
    </row>
    <row r="150" customFormat="false" ht="14.25" hidden="false" customHeight="false" outlineLevel="0" collapsed="false">
      <c r="A150" s="29"/>
      <c r="B150" s="29"/>
      <c r="C150" s="29"/>
      <c r="D150" s="29"/>
      <c r="E150" s="29"/>
      <c r="F150" s="28"/>
      <c r="G150" s="37"/>
      <c r="H150" s="28"/>
    </row>
  </sheetData>
  <mergeCells count="4">
    <mergeCell ref="A1:H1"/>
    <mergeCell ref="A2:H2"/>
    <mergeCell ref="A3:H3"/>
    <mergeCell ref="A45:H45"/>
  </mergeCells>
  <printOptions headings="false" gridLines="false" gridLinesSet="true" horizontalCentered="true" verticalCentered="false"/>
  <pageMargins left="0.320138888888889" right="0.3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0-10T03:33:41Z</cp:lastPrinted>
  <dcterms:modified xsi:type="dcterms:W3CDTF">2019-08-30T09:0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1</vt:lpwstr>
  </property>
</Properties>
</file>