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贵州省高等学校国家助学金受助学生名单备案表</t>
  </si>
  <si>
    <t xml:space="preserve">学院名称：（签章）</t>
  </si>
  <si>
    <t xml:space="preserve">填表日期：</t>
  </si>
  <si>
    <t xml:space="preserve">打印时删除</t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户籍性质</t>
  </si>
  <si>
    <t xml:space="preserve">出生日期</t>
  </si>
  <si>
    <t xml:space="preserve">学号</t>
  </si>
  <si>
    <t xml:space="preserve">专业</t>
  </si>
  <si>
    <r>
      <rPr>
        <b val="true"/>
        <sz val="10"/>
        <rFont val="Noto Sans"/>
        <family val="2"/>
      </rPr>
      <t xml:space="preserve">中国</t>
    </r>
    <r>
      <rPr>
        <sz val="10"/>
        <rFont val="Noto Sans"/>
        <family val="2"/>
      </rPr>
      <t xml:space="preserve">银行卡号</t>
    </r>
  </si>
  <si>
    <t xml:space="preserve">申请理由</t>
  </si>
  <si>
    <t xml:space="preserve">备注</t>
  </si>
  <si>
    <t xml:space="preserve">验证身份证号码是否正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户籍性质：农村、城镇</t>
    </r>
  </si>
  <si>
    <r>
      <rPr>
        <sz val="9"/>
        <rFont val="宋体"/>
        <family val="0"/>
        <charset val="134"/>
      </rPr>
      <t xml:space="preserve">2.“</t>
    </r>
    <r>
      <rPr>
        <sz val="9"/>
        <rFont val="Noto Sans"/>
        <family val="2"/>
      </rPr>
      <t xml:space="preserve">申请理由”：建档立卡家庭、家庭遭受自然灾害、家庭遭受突发意外事件、家庭成员因残疾、年迈而劳动能力弱情况、家庭适龄就学子女较多、家庭成员失业、家庭欠债、其他、低保这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情况中选择符合申请学生具体情况中的一种填写即可。只填一种不要填几种。</t>
    </r>
  </si>
  <si>
    <t xml:space="preserve">学院领导签字（章）</t>
  </si>
  <si>
    <t xml:space="preserve">经办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24"/>
    <col collapsed="false" customWidth="true" hidden="false" outlineLevel="0" max="3" min="3" style="0" width="14.87"/>
    <col collapsed="false" customWidth="true" hidden="false" outlineLevel="0" max="4" min="4" style="0" width="6.24"/>
    <col collapsed="false" customWidth="true" hidden="false" outlineLevel="0" max="5" min="5" style="0" width="6.75"/>
    <col collapsed="false" customWidth="true" hidden="false" outlineLevel="0" max="6" min="6" style="0" width="8.62"/>
    <col collapsed="false" customWidth="true" hidden="false" outlineLevel="0" max="7" min="7" style="0" width="7.99"/>
    <col collapsed="false" customWidth="true" hidden="false" outlineLevel="0" max="8" min="8" style="0" width="8.62"/>
    <col collapsed="false" customWidth="true" hidden="false" outlineLevel="0" max="9" min="9" style="0" width="18.87"/>
    <col collapsed="false" customWidth="true" hidden="false" outlineLevel="0" max="10" min="10" style="0" width="16.37"/>
    <col collapsed="false" customWidth="true" hidden="false" outlineLevel="0" max="11" min="11" style="0" width="16.99"/>
    <col collapsed="false" customWidth="true" hidden="false" outlineLevel="0" max="12" min="12" style="0" width="5.99"/>
    <col collapsed="false" customWidth="true" hidden="false" outlineLevel="0" max="13" min="13" style="1" width="7.99"/>
  </cols>
  <sheetData>
    <row r="1" customFormat="false" ht="21.7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6" t="s">
        <v>3</v>
      </c>
      <c r="K3" s="7"/>
      <c r="L3" s="7"/>
      <c r="M3" s="8" t="s">
        <v>4</v>
      </c>
    </row>
    <row r="4" s="14" customFormat="true" ht="18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0" t="s">
        <v>12</v>
      </c>
      <c r="I4" s="11" t="s">
        <v>13</v>
      </c>
      <c r="J4" s="12" t="s">
        <v>14</v>
      </c>
      <c r="K4" s="11" t="s">
        <v>15</v>
      </c>
      <c r="L4" s="11" t="s">
        <v>16</v>
      </c>
      <c r="M4" s="13" t="s">
        <v>17</v>
      </c>
    </row>
    <row r="5" s="14" customFormat="true" ht="18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1"/>
      <c r="J5" s="12"/>
      <c r="K5" s="11"/>
      <c r="L5" s="11"/>
      <c r="M5" s="13"/>
    </row>
    <row r="6" customFormat="false" ht="20.1" hidden="false" customHeight="true" outlineLevel="0" collapsed="false">
      <c r="A6" s="15" t="n">
        <v>1</v>
      </c>
      <c r="B6" s="16"/>
      <c r="C6" s="17"/>
      <c r="D6" s="16"/>
      <c r="E6" s="16"/>
      <c r="F6" s="18"/>
      <c r="G6" s="16"/>
      <c r="H6" s="19"/>
      <c r="I6" s="19"/>
      <c r="J6" s="17"/>
      <c r="K6" s="16"/>
      <c r="L6" s="15"/>
      <c r="M6" s="20" t="str">
        <f aca="false">IF(LEN(C6)=18,IF(RIGHT(C6,1)="X",IF(CHOOSE(MOD(SUM(LEFT(RIGHT(C6,18))*7+LEFT(RIGHT(C6,17))*9+LEFT(RIGHT(C6,16))*10+LEFT(RIGHT(C6,15))*5+LEFT(RIGHT(C6,14))*8+LEFT(RIGHT(C6,13))*4+LEFT(RIGHT(C6,12))*2+LEFT(RIGHT(C6,11))*1+LEFT(RIGHT(C6,10))*6+LEFT(RIGHT(C6,9))*3+LEFT(RIGHT(C6,8))*7+LEFT(RIGHT(C6,7))*9+LEFT(RIGHT(C6,6))*10+LEFT(RIGHT(C6,5))*5+LEFT(RIGHT(C6,4))*8+LEFT(RIGHT(C6,3))*4+LEFT(RIGHT(C6,2))*2),11)+1,1,0,"X",9,8,7,6,5,4,3,2)=LEFT(RIGHT(C6,1)),"正确！","出错啦！"),IF(CHOOSE(MOD(SUM(LEFT(RIGHT(C6,18))*7+LEFT(RIGHT(C6,17))*9+LEFT(RIGHT(C6,16))*10+LEFT(RIGHT(C6,15))*5+LEFT(RIGHT(C6,14))*8+LEFT(RIGHT(C6,13))*4+LEFT(RIGHT(C6,12))*2+LEFT(RIGHT(C6,11))*1+LEFT(RIGHT(C6,10))*6+LEFT(RIGHT(C6,9))*3+LEFT(RIGHT(C6,8))*7+LEFT(RIGHT(C6,7))*9+LEFT(RIGHT(C6,6))*10+LEFT(RIGHT(C6,5))*5+LEFT(RIGHT(C6,4))*8+LEFT(RIGHT(C6,3))*4+LEFT(RIGHT(C6,2))*2),11)+1,1,0,"X",9,8,7,6,5,4,3,2)=LEFT(RIGHT(C6,1))*1,"正确！","出错啦！")),IF(LEN(C6)=15,"老号，请注意！",IF(LEN(C6)=0,"缺号码","位数不对！")))</f>
        <v>缺号码</v>
      </c>
    </row>
    <row r="7" customFormat="false" ht="20.1" hidden="false" customHeight="true" outlineLevel="0" collapsed="false">
      <c r="A7" s="15" t="n">
        <v>2</v>
      </c>
      <c r="B7" s="16"/>
      <c r="C7" s="17"/>
      <c r="D7" s="16"/>
      <c r="E7" s="16"/>
      <c r="F7" s="18"/>
      <c r="G7" s="16"/>
      <c r="H7" s="19"/>
      <c r="I7" s="19"/>
      <c r="J7" s="17"/>
      <c r="K7" s="16"/>
      <c r="L7" s="15"/>
      <c r="M7" s="20" t="str">
        <f aca="false">IF(LEN(C7)=18,IF(RIGHT(C7,1)="X",IF(CHOOSE(MOD(SUM(LEFT(RIGHT(C7,18))*7+LEFT(RIGHT(C7,17))*9+LEFT(RIGHT(C7,16))*10+LEFT(RIGHT(C7,15))*5+LEFT(RIGHT(C7,14))*8+LEFT(RIGHT(C7,13))*4+LEFT(RIGHT(C7,12))*2+LEFT(RIGHT(C7,11))*1+LEFT(RIGHT(C7,10))*6+LEFT(RIGHT(C7,9))*3+LEFT(RIGHT(C7,8))*7+LEFT(RIGHT(C7,7))*9+LEFT(RIGHT(C7,6))*10+LEFT(RIGHT(C7,5))*5+LEFT(RIGHT(C7,4))*8+LEFT(RIGHT(C7,3))*4+LEFT(RIGHT(C7,2))*2),11)+1,1,0,"X",9,8,7,6,5,4,3,2)=LEFT(RIGHT(C7,1)),"正确！","出错啦！"),IF(CHOOSE(MOD(SUM(LEFT(RIGHT(C7,18))*7+LEFT(RIGHT(C7,17))*9+LEFT(RIGHT(C7,16))*10+LEFT(RIGHT(C7,15))*5+LEFT(RIGHT(C7,14))*8+LEFT(RIGHT(C7,13))*4+LEFT(RIGHT(C7,12))*2+LEFT(RIGHT(C7,11))*1+LEFT(RIGHT(C7,10))*6+LEFT(RIGHT(C7,9))*3+LEFT(RIGHT(C7,8))*7+LEFT(RIGHT(C7,7))*9+LEFT(RIGHT(C7,6))*10+LEFT(RIGHT(C7,5))*5+LEFT(RIGHT(C7,4))*8+LEFT(RIGHT(C7,3))*4+LEFT(RIGHT(C7,2))*2),11)+1,1,0,"X",9,8,7,6,5,4,3,2)=LEFT(RIGHT(C7,1))*1,"正确！","出错啦！")),IF(LEN(C7)=15,"老号，请注意！",IF(LEN(C7)=0,"缺号码","位数不对！")))</f>
        <v>缺号码</v>
      </c>
    </row>
    <row r="8" customFormat="false" ht="20.1" hidden="false" customHeight="true" outlineLevel="0" collapsed="false">
      <c r="A8" s="15" t="n">
        <v>3</v>
      </c>
      <c r="B8" s="16"/>
      <c r="C8" s="17"/>
      <c r="D8" s="16"/>
      <c r="E8" s="16"/>
      <c r="F8" s="18"/>
      <c r="G8" s="16"/>
      <c r="H8" s="19"/>
      <c r="I8" s="19"/>
      <c r="J8" s="17"/>
      <c r="K8" s="16"/>
      <c r="L8" s="15"/>
      <c r="M8" s="20" t="str">
        <f aca="false">IF(LEN(C8)=18,IF(RIGHT(C8,1)="X",IF(CHOOSE(MOD(SUM(LEFT(RIGHT(C8,18))*7+LEFT(RIGHT(C8,17))*9+LEFT(RIGHT(C8,16))*10+LEFT(RIGHT(C8,15))*5+LEFT(RIGHT(C8,14))*8+LEFT(RIGHT(C8,13))*4+LEFT(RIGHT(C8,12))*2+LEFT(RIGHT(C8,11))*1+LEFT(RIGHT(C8,10))*6+LEFT(RIGHT(C8,9))*3+LEFT(RIGHT(C8,8))*7+LEFT(RIGHT(C8,7))*9+LEFT(RIGHT(C8,6))*10+LEFT(RIGHT(C8,5))*5+LEFT(RIGHT(C8,4))*8+LEFT(RIGHT(C8,3))*4+LEFT(RIGHT(C8,2))*2),11)+1,1,0,"X",9,8,7,6,5,4,3,2)=LEFT(RIGHT(C8,1)),"正确！","出错啦！"),IF(CHOOSE(MOD(SUM(LEFT(RIGHT(C8,18))*7+LEFT(RIGHT(C8,17))*9+LEFT(RIGHT(C8,16))*10+LEFT(RIGHT(C8,15))*5+LEFT(RIGHT(C8,14))*8+LEFT(RIGHT(C8,13))*4+LEFT(RIGHT(C8,12))*2+LEFT(RIGHT(C8,11))*1+LEFT(RIGHT(C8,10))*6+LEFT(RIGHT(C8,9))*3+LEFT(RIGHT(C8,8))*7+LEFT(RIGHT(C8,7))*9+LEFT(RIGHT(C8,6))*10+LEFT(RIGHT(C8,5))*5+LEFT(RIGHT(C8,4))*8+LEFT(RIGHT(C8,3))*4+LEFT(RIGHT(C8,2))*2),11)+1,1,0,"X",9,8,7,6,5,4,3,2)=LEFT(RIGHT(C8,1))*1,"正确！","出错啦！")),IF(LEN(C8)=15,"老号，请注意！",IF(LEN(C8)=0,"缺号码","位数不对！")))</f>
        <v>缺号码</v>
      </c>
    </row>
    <row r="9" customFormat="false" ht="20.1" hidden="false" customHeight="true" outlineLevel="0" collapsed="false">
      <c r="A9" s="15" t="n">
        <v>4</v>
      </c>
      <c r="B9" s="16"/>
      <c r="C9" s="17"/>
      <c r="D9" s="16"/>
      <c r="E9" s="16"/>
      <c r="F9" s="18"/>
      <c r="G9" s="16"/>
      <c r="H9" s="19"/>
      <c r="I9" s="19"/>
      <c r="J9" s="17"/>
      <c r="K9" s="16"/>
      <c r="L9" s="15"/>
      <c r="M9" s="20" t="str">
        <f aca="false">IF(LEN(C9)=18,IF(RIGHT(C9,1)="X",IF(CHOOSE(MOD(SUM(LEFT(RIGHT(C9,18))*7+LEFT(RIGHT(C9,17))*9+LEFT(RIGHT(C9,16))*10+LEFT(RIGHT(C9,15))*5+LEFT(RIGHT(C9,14))*8+LEFT(RIGHT(C9,13))*4+LEFT(RIGHT(C9,12))*2+LEFT(RIGHT(C9,11))*1+LEFT(RIGHT(C9,10))*6+LEFT(RIGHT(C9,9))*3+LEFT(RIGHT(C9,8))*7+LEFT(RIGHT(C9,7))*9+LEFT(RIGHT(C9,6))*10+LEFT(RIGHT(C9,5))*5+LEFT(RIGHT(C9,4))*8+LEFT(RIGHT(C9,3))*4+LEFT(RIGHT(C9,2))*2),11)+1,1,0,"X",9,8,7,6,5,4,3,2)=LEFT(RIGHT(C9,1)),"正确！","出错啦！"),IF(CHOOSE(MOD(SUM(LEFT(RIGHT(C9,18))*7+LEFT(RIGHT(C9,17))*9+LEFT(RIGHT(C9,16))*10+LEFT(RIGHT(C9,15))*5+LEFT(RIGHT(C9,14))*8+LEFT(RIGHT(C9,13))*4+LEFT(RIGHT(C9,12))*2+LEFT(RIGHT(C9,11))*1+LEFT(RIGHT(C9,10))*6+LEFT(RIGHT(C9,9))*3+LEFT(RIGHT(C9,8))*7+LEFT(RIGHT(C9,7))*9+LEFT(RIGHT(C9,6))*10+LEFT(RIGHT(C9,5))*5+LEFT(RIGHT(C9,4))*8+LEFT(RIGHT(C9,3))*4+LEFT(RIGHT(C9,2))*2),11)+1,1,0,"X",9,8,7,6,5,4,3,2)=LEFT(RIGHT(C9,1))*1,"正确！","出错啦！")),IF(LEN(C9)=15,"老号，请注意！",IF(LEN(C9)=0,"缺号码","位数不对！")))</f>
        <v>缺号码</v>
      </c>
    </row>
    <row r="10" customFormat="false" ht="20.1" hidden="false" customHeight="true" outlineLevel="0" collapsed="false">
      <c r="A10" s="15" t="n">
        <v>5</v>
      </c>
      <c r="B10" s="16"/>
      <c r="C10" s="17"/>
      <c r="D10" s="16"/>
      <c r="E10" s="16"/>
      <c r="F10" s="18"/>
      <c r="G10" s="16"/>
      <c r="H10" s="19"/>
      <c r="I10" s="19"/>
      <c r="J10" s="17"/>
      <c r="K10" s="16"/>
      <c r="L10" s="15"/>
      <c r="M10" s="20" t="str">
        <f aca="false">IF(LEN(C10)=18,IF(RIGHT(C10,1)="X",IF(CHOOSE(MOD(SUM(LEFT(RIGHT(C10,18))*7+LEFT(RIGHT(C10,17))*9+LEFT(RIGHT(C10,16))*10+LEFT(RIGHT(C10,15))*5+LEFT(RIGHT(C10,14))*8+LEFT(RIGHT(C10,13))*4+LEFT(RIGHT(C10,12))*2+LEFT(RIGHT(C10,11))*1+LEFT(RIGHT(C10,10))*6+LEFT(RIGHT(C10,9))*3+LEFT(RIGHT(C10,8))*7+LEFT(RIGHT(C10,7))*9+LEFT(RIGHT(C10,6))*10+LEFT(RIGHT(C10,5))*5+LEFT(RIGHT(C10,4))*8+LEFT(RIGHT(C10,3))*4+LEFT(RIGHT(C10,2))*2),11)+1,1,0,"X",9,8,7,6,5,4,3,2)=LEFT(RIGHT(C10,1)),"正确！","出错啦！"),IF(CHOOSE(MOD(SUM(LEFT(RIGHT(C10,18))*7+LEFT(RIGHT(C10,17))*9+LEFT(RIGHT(C10,16))*10+LEFT(RIGHT(C10,15))*5+LEFT(RIGHT(C10,14))*8+LEFT(RIGHT(C10,13))*4+LEFT(RIGHT(C10,12))*2+LEFT(RIGHT(C10,11))*1+LEFT(RIGHT(C10,10))*6+LEFT(RIGHT(C10,9))*3+LEFT(RIGHT(C10,8))*7+LEFT(RIGHT(C10,7))*9+LEFT(RIGHT(C10,6))*10+LEFT(RIGHT(C10,5))*5+LEFT(RIGHT(C10,4))*8+LEFT(RIGHT(C10,3))*4+LEFT(RIGHT(C10,2))*2),11)+1,1,0,"X",9,8,7,6,5,4,3,2)=LEFT(RIGHT(C10,1))*1,"正确！","出错啦！")),IF(LEN(C10)=15,"老号，请注意！",IF(LEN(C10)=0,"缺号码","位数不对！")))</f>
        <v>缺号码</v>
      </c>
    </row>
    <row r="11" customFormat="false" ht="20.1" hidden="false" customHeight="true" outlineLevel="0" collapsed="false">
      <c r="A11" s="15" t="n">
        <v>6</v>
      </c>
      <c r="B11" s="16"/>
      <c r="C11" s="17"/>
      <c r="D11" s="16"/>
      <c r="E11" s="16"/>
      <c r="F11" s="18"/>
      <c r="G11" s="16"/>
      <c r="H11" s="19"/>
      <c r="I11" s="19"/>
      <c r="J11" s="17"/>
      <c r="K11" s="16"/>
      <c r="L11" s="15"/>
      <c r="M11" s="20" t="str">
        <f aca="false">IF(LEN(C11)=18,IF(RIGHT(C11,1)="X",IF(CHOOSE(MOD(SUM(LEFT(RIGHT(C11,18))*7+LEFT(RIGHT(C11,17))*9+LEFT(RIGHT(C11,16))*10+LEFT(RIGHT(C11,15))*5+LEFT(RIGHT(C11,14))*8+LEFT(RIGHT(C11,13))*4+LEFT(RIGHT(C11,12))*2+LEFT(RIGHT(C11,11))*1+LEFT(RIGHT(C11,10))*6+LEFT(RIGHT(C11,9))*3+LEFT(RIGHT(C11,8))*7+LEFT(RIGHT(C11,7))*9+LEFT(RIGHT(C11,6))*10+LEFT(RIGHT(C11,5))*5+LEFT(RIGHT(C11,4))*8+LEFT(RIGHT(C11,3))*4+LEFT(RIGHT(C11,2))*2),11)+1,1,0,"X",9,8,7,6,5,4,3,2)=LEFT(RIGHT(C11,1)),"正确！","出错啦！"),IF(CHOOSE(MOD(SUM(LEFT(RIGHT(C11,18))*7+LEFT(RIGHT(C11,17))*9+LEFT(RIGHT(C11,16))*10+LEFT(RIGHT(C11,15))*5+LEFT(RIGHT(C11,14))*8+LEFT(RIGHT(C11,13))*4+LEFT(RIGHT(C11,12))*2+LEFT(RIGHT(C11,11))*1+LEFT(RIGHT(C11,10))*6+LEFT(RIGHT(C11,9))*3+LEFT(RIGHT(C11,8))*7+LEFT(RIGHT(C11,7))*9+LEFT(RIGHT(C11,6))*10+LEFT(RIGHT(C11,5))*5+LEFT(RIGHT(C11,4))*8+LEFT(RIGHT(C11,3))*4+LEFT(RIGHT(C11,2))*2),11)+1,1,0,"X",9,8,7,6,5,4,3,2)=LEFT(RIGHT(C11,1))*1,"正确！","出错啦！")),IF(LEN(C11)=15,"老号，请注意！",IF(LEN(C11)=0,"缺号码","位数不对！")))</f>
        <v>缺号码</v>
      </c>
    </row>
    <row r="12" customFormat="false" ht="20.1" hidden="false" customHeight="true" outlineLevel="0" collapsed="false">
      <c r="A12" s="15" t="n">
        <v>7</v>
      </c>
      <c r="B12" s="16"/>
      <c r="C12" s="17"/>
      <c r="D12" s="16"/>
      <c r="E12" s="16"/>
      <c r="F12" s="18"/>
      <c r="G12" s="16"/>
      <c r="H12" s="19"/>
      <c r="I12" s="19"/>
      <c r="J12" s="17"/>
      <c r="K12" s="16"/>
      <c r="L12" s="15"/>
      <c r="M12" s="20" t="str">
        <f aca="false">IF(LEN(C12)=18,IF(RIGHT(C12,1)="X",IF(CHOOSE(MOD(SUM(LEFT(RIGHT(C12,18))*7+LEFT(RIGHT(C12,17))*9+LEFT(RIGHT(C12,16))*10+LEFT(RIGHT(C12,15))*5+LEFT(RIGHT(C12,14))*8+LEFT(RIGHT(C12,13))*4+LEFT(RIGHT(C12,12))*2+LEFT(RIGHT(C12,11))*1+LEFT(RIGHT(C12,10))*6+LEFT(RIGHT(C12,9))*3+LEFT(RIGHT(C12,8))*7+LEFT(RIGHT(C12,7))*9+LEFT(RIGHT(C12,6))*10+LEFT(RIGHT(C12,5))*5+LEFT(RIGHT(C12,4))*8+LEFT(RIGHT(C12,3))*4+LEFT(RIGHT(C12,2))*2),11)+1,1,0,"X",9,8,7,6,5,4,3,2)=LEFT(RIGHT(C12,1)),"正确！","出错啦！"),IF(CHOOSE(MOD(SUM(LEFT(RIGHT(C12,18))*7+LEFT(RIGHT(C12,17))*9+LEFT(RIGHT(C12,16))*10+LEFT(RIGHT(C12,15))*5+LEFT(RIGHT(C12,14))*8+LEFT(RIGHT(C12,13))*4+LEFT(RIGHT(C12,12))*2+LEFT(RIGHT(C12,11))*1+LEFT(RIGHT(C12,10))*6+LEFT(RIGHT(C12,9))*3+LEFT(RIGHT(C12,8))*7+LEFT(RIGHT(C12,7))*9+LEFT(RIGHT(C12,6))*10+LEFT(RIGHT(C12,5))*5+LEFT(RIGHT(C12,4))*8+LEFT(RIGHT(C12,3))*4+LEFT(RIGHT(C12,2))*2),11)+1,1,0,"X",9,8,7,6,5,4,3,2)=LEFT(RIGHT(C12,1))*1,"正确！","出错啦！")),IF(LEN(C12)=15,"老号，请注意！",IF(LEN(C12)=0,"缺号码","位数不对！")))</f>
        <v>缺号码</v>
      </c>
    </row>
    <row r="13" customFormat="false" ht="20.1" hidden="false" customHeight="true" outlineLevel="0" collapsed="false">
      <c r="A13" s="15" t="n">
        <v>8</v>
      </c>
      <c r="B13" s="16"/>
      <c r="C13" s="17"/>
      <c r="D13" s="16"/>
      <c r="E13" s="16"/>
      <c r="F13" s="18"/>
      <c r="G13" s="16"/>
      <c r="H13" s="19"/>
      <c r="I13" s="19"/>
      <c r="J13" s="17"/>
      <c r="K13" s="16"/>
      <c r="L13" s="15"/>
      <c r="M13" s="20" t="str">
        <f aca="false">IF(LEN(C13)=18,IF(RIGHT(C13,1)="X",IF(CHOOSE(MOD(SUM(LEFT(RIGHT(C13,18))*7+LEFT(RIGHT(C13,17))*9+LEFT(RIGHT(C13,16))*10+LEFT(RIGHT(C13,15))*5+LEFT(RIGHT(C13,14))*8+LEFT(RIGHT(C13,13))*4+LEFT(RIGHT(C13,12))*2+LEFT(RIGHT(C13,11))*1+LEFT(RIGHT(C13,10))*6+LEFT(RIGHT(C13,9))*3+LEFT(RIGHT(C13,8))*7+LEFT(RIGHT(C13,7))*9+LEFT(RIGHT(C13,6))*10+LEFT(RIGHT(C13,5))*5+LEFT(RIGHT(C13,4))*8+LEFT(RIGHT(C13,3))*4+LEFT(RIGHT(C13,2))*2),11)+1,1,0,"X",9,8,7,6,5,4,3,2)=LEFT(RIGHT(C13,1)),"正确！","出错啦！"),IF(CHOOSE(MOD(SUM(LEFT(RIGHT(C13,18))*7+LEFT(RIGHT(C13,17))*9+LEFT(RIGHT(C13,16))*10+LEFT(RIGHT(C13,15))*5+LEFT(RIGHT(C13,14))*8+LEFT(RIGHT(C13,13))*4+LEFT(RIGHT(C13,12))*2+LEFT(RIGHT(C13,11))*1+LEFT(RIGHT(C13,10))*6+LEFT(RIGHT(C13,9))*3+LEFT(RIGHT(C13,8))*7+LEFT(RIGHT(C13,7))*9+LEFT(RIGHT(C13,6))*10+LEFT(RIGHT(C13,5))*5+LEFT(RIGHT(C13,4))*8+LEFT(RIGHT(C13,3))*4+LEFT(RIGHT(C13,2))*2),11)+1,1,0,"X",9,8,7,6,5,4,3,2)=LEFT(RIGHT(C13,1))*1,"正确！","出错啦！")),IF(LEN(C13)=15,"老号，请注意！",IF(LEN(C13)=0,"缺号码","位数不对！")))</f>
        <v>缺号码</v>
      </c>
    </row>
    <row r="14" customFormat="false" ht="20.1" hidden="false" customHeight="true" outlineLevel="0" collapsed="false">
      <c r="A14" s="15" t="n">
        <v>9</v>
      </c>
      <c r="B14" s="16"/>
      <c r="C14" s="17"/>
      <c r="D14" s="16"/>
      <c r="E14" s="16"/>
      <c r="F14" s="18"/>
      <c r="G14" s="16"/>
      <c r="H14" s="19"/>
      <c r="I14" s="19"/>
      <c r="J14" s="17"/>
      <c r="K14" s="16"/>
      <c r="L14" s="15"/>
      <c r="M14" s="20" t="str">
        <f aca="false">IF(LEN(C14)=18,IF(RIGHT(C14,1)="X",IF(CHOOSE(MOD(SUM(LEFT(RIGHT(C14,18))*7+LEFT(RIGHT(C14,17))*9+LEFT(RIGHT(C14,16))*10+LEFT(RIGHT(C14,15))*5+LEFT(RIGHT(C14,14))*8+LEFT(RIGHT(C14,13))*4+LEFT(RIGHT(C14,12))*2+LEFT(RIGHT(C14,11))*1+LEFT(RIGHT(C14,10))*6+LEFT(RIGHT(C14,9))*3+LEFT(RIGHT(C14,8))*7+LEFT(RIGHT(C14,7))*9+LEFT(RIGHT(C14,6))*10+LEFT(RIGHT(C14,5))*5+LEFT(RIGHT(C14,4))*8+LEFT(RIGHT(C14,3))*4+LEFT(RIGHT(C14,2))*2),11)+1,1,0,"X",9,8,7,6,5,4,3,2)=LEFT(RIGHT(C14,1)),"正确！","出错啦！"),IF(CHOOSE(MOD(SUM(LEFT(RIGHT(C14,18))*7+LEFT(RIGHT(C14,17))*9+LEFT(RIGHT(C14,16))*10+LEFT(RIGHT(C14,15))*5+LEFT(RIGHT(C14,14))*8+LEFT(RIGHT(C14,13))*4+LEFT(RIGHT(C14,12))*2+LEFT(RIGHT(C14,11))*1+LEFT(RIGHT(C14,10))*6+LEFT(RIGHT(C14,9))*3+LEFT(RIGHT(C14,8))*7+LEFT(RIGHT(C14,7))*9+LEFT(RIGHT(C14,6))*10+LEFT(RIGHT(C14,5))*5+LEFT(RIGHT(C14,4))*8+LEFT(RIGHT(C14,3))*4+LEFT(RIGHT(C14,2))*2),11)+1,1,0,"X",9,8,7,6,5,4,3,2)=LEFT(RIGHT(C14,1))*1,"正确！","出错啦！")),IF(LEN(C14)=15,"老号，请注意！",IF(LEN(C14)=0,"缺号码","位数不对！")))</f>
        <v>缺号码</v>
      </c>
    </row>
    <row r="15" customFormat="false" ht="20.1" hidden="false" customHeight="true" outlineLevel="0" collapsed="false">
      <c r="A15" s="15" t="n">
        <v>10</v>
      </c>
      <c r="B15" s="16"/>
      <c r="C15" s="17"/>
      <c r="D15" s="16"/>
      <c r="E15" s="16"/>
      <c r="F15" s="18"/>
      <c r="G15" s="16"/>
      <c r="H15" s="19"/>
      <c r="I15" s="19"/>
      <c r="J15" s="17"/>
      <c r="K15" s="16"/>
      <c r="L15" s="15"/>
      <c r="M15" s="20" t="str">
        <f aca="false">IF(LEN(C15)=18,IF(RIGHT(C15,1)="X",IF(CHOOSE(MOD(SUM(LEFT(RIGHT(C15,18))*7+LEFT(RIGHT(C15,17))*9+LEFT(RIGHT(C15,16))*10+LEFT(RIGHT(C15,15))*5+LEFT(RIGHT(C15,14))*8+LEFT(RIGHT(C15,13))*4+LEFT(RIGHT(C15,12))*2+LEFT(RIGHT(C15,11))*1+LEFT(RIGHT(C15,10))*6+LEFT(RIGHT(C15,9))*3+LEFT(RIGHT(C15,8))*7+LEFT(RIGHT(C15,7))*9+LEFT(RIGHT(C15,6))*10+LEFT(RIGHT(C15,5))*5+LEFT(RIGHT(C15,4))*8+LEFT(RIGHT(C15,3))*4+LEFT(RIGHT(C15,2))*2),11)+1,1,0,"X",9,8,7,6,5,4,3,2)=LEFT(RIGHT(C15,1)),"正确！","出错啦！"),IF(CHOOSE(MOD(SUM(LEFT(RIGHT(C15,18))*7+LEFT(RIGHT(C15,17))*9+LEFT(RIGHT(C15,16))*10+LEFT(RIGHT(C15,15))*5+LEFT(RIGHT(C15,14))*8+LEFT(RIGHT(C15,13))*4+LEFT(RIGHT(C15,12))*2+LEFT(RIGHT(C15,11))*1+LEFT(RIGHT(C15,10))*6+LEFT(RIGHT(C15,9))*3+LEFT(RIGHT(C15,8))*7+LEFT(RIGHT(C15,7))*9+LEFT(RIGHT(C15,6))*10+LEFT(RIGHT(C15,5))*5+LEFT(RIGHT(C15,4))*8+LEFT(RIGHT(C15,3))*4+LEFT(RIGHT(C15,2))*2),11)+1,1,0,"X",9,8,7,6,5,4,3,2)=LEFT(RIGHT(C15,1))*1,"正确！","出错啦！")),IF(LEN(C15)=15,"老号，请注意！",IF(LEN(C15)=0,"缺号码","位数不对！")))</f>
        <v>缺号码</v>
      </c>
    </row>
    <row r="16" customFormat="false" ht="20.1" hidden="false" customHeight="true" outlineLevel="0" collapsed="false">
      <c r="A16" s="15" t="n">
        <v>11</v>
      </c>
      <c r="B16" s="16"/>
      <c r="C16" s="17"/>
      <c r="D16" s="16"/>
      <c r="E16" s="16"/>
      <c r="F16" s="18"/>
      <c r="G16" s="16"/>
      <c r="H16" s="19"/>
      <c r="I16" s="19"/>
      <c r="J16" s="17"/>
      <c r="K16" s="16"/>
      <c r="L16" s="15"/>
      <c r="M16" s="20" t="str">
        <f aca="false">IF(LEN(C16)=18,IF(RIGHT(C16,1)="X",IF(CHOOSE(MOD(SUM(LEFT(RIGHT(C16,18))*7+LEFT(RIGHT(C16,17))*9+LEFT(RIGHT(C16,16))*10+LEFT(RIGHT(C16,15))*5+LEFT(RIGHT(C16,14))*8+LEFT(RIGHT(C16,13))*4+LEFT(RIGHT(C16,12))*2+LEFT(RIGHT(C16,11))*1+LEFT(RIGHT(C16,10))*6+LEFT(RIGHT(C16,9))*3+LEFT(RIGHT(C16,8))*7+LEFT(RIGHT(C16,7))*9+LEFT(RIGHT(C16,6))*10+LEFT(RIGHT(C16,5))*5+LEFT(RIGHT(C16,4))*8+LEFT(RIGHT(C16,3))*4+LEFT(RIGHT(C16,2))*2),11)+1,1,0,"X",9,8,7,6,5,4,3,2)=LEFT(RIGHT(C16,1)),"正确！","出错啦！"),IF(CHOOSE(MOD(SUM(LEFT(RIGHT(C16,18))*7+LEFT(RIGHT(C16,17))*9+LEFT(RIGHT(C16,16))*10+LEFT(RIGHT(C16,15))*5+LEFT(RIGHT(C16,14))*8+LEFT(RIGHT(C16,13))*4+LEFT(RIGHT(C16,12))*2+LEFT(RIGHT(C16,11))*1+LEFT(RIGHT(C16,10))*6+LEFT(RIGHT(C16,9))*3+LEFT(RIGHT(C16,8))*7+LEFT(RIGHT(C16,7))*9+LEFT(RIGHT(C16,6))*10+LEFT(RIGHT(C16,5))*5+LEFT(RIGHT(C16,4))*8+LEFT(RIGHT(C16,3))*4+LEFT(RIGHT(C16,2))*2),11)+1,1,0,"X",9,8,7,6,5,4,3,2)=LEFT(RIGHT(C16,1))*1,"正确！","出错啦！")),IF(LEN(C16)=15,"老号，请注意！",IF(LEN(C16)=0,"缺号码","位数不对！")))</f>
        <v>缺号码</v>
      </c>
    </row>
    <row r="17" customFormat="false" ht="20.1" hidden="false" customHeight="true" outlineLevel="0" collapsed="false">
      <c r="A17" s="15" t="n">
        <v>12</v>
      </c>
      <c r="B17" s="16"/>
      <c r="C17" s="17"/>
      <c r="D17" s="16"/>
      <c r="E17" s="16"/>
      <c r="F17" s="18"/>
      <c r="G17" s="16"/>
      <c r="H17" s="19"/>
      <c r="I17" s="19"/>
      <c r="J17" s="17"/>
      <c r="K17" s="16"/>
      <c r="L17" s="15"/>
      <c r="M17" s="20" t="str">
        <f aca="false">IF(LEN(C17)=18,IF(RIGHT(C17,1)="X",IF(CHOOSE(MOD(SUM(LEFT(RIGHT(C17,18))*7+LEFT(RIGHT(C17,17))*9+LEFT(RIGHT(C17,16))*10+LEFT(RIGHT(C17,15))*5+LEFT(RIGHT(C17,14))*8+LEFT(RIGHT(C17,13))*4+LEFT(RIGHT(C17,12))*2+LEFT(RIGHT(C17,11))*1+LEFT(RIGHT(C17,10))*6+LEFT(RIGHT(C17,9))*3+LEFT(RIGHT(C17,8))*7+LEFT(RIGHT(C17,7))*9+LEFT(RIGHT(C17,6))*10+LEFT(RIGHT(C17,5))*5+LEFT(RIGHT(C17,4))*8+LEFT(RIGHT(C17,3))*4+LEFT(RIGHT(C17,2))*2),11)+1,1,0,"X",9,8,7,6,5,4,3,2)=LEFT(RIGHT(C17,1)),"正确！","出错啦！"),IF(CHOOSE(MOD(SUM(LEFT(RIGHT(C17,18))*7+LEFT(RIGHT(C17,17))*9+LEFT(RIGHT(C17,16))*10+LEFT(RIGHT(C17,15))*5+LEFT(RIGHT(C17,14))*8+LEFT(RIGHT(C17,13))*4+LEFT(RIGHT(C17,12))*2+LEFT(RIGHT(C17,11))*1+LEFT(RIGHT(C17,10))*6+LEFT(RIGHT(C17,9))*3+LEFT(RIGHT(C17,8))*7+LEFT(RIGHT(C17,7))*9+LEFT(RIGHT(C17,6))*10+LEFT(RIGHT(C17,5))*5+LEFT(RIGHT(C17,4))*8+LEFT(RIGHT(C17,3))*4+LEFT(RIGHT(C17,2))*2),11)+1,1,0,"X",9,8,7,6,5,4,3,2)=LEFT(RIGHT(C17,1))*1,"正确！","出错啦！")),IF(LEN(C17)=15,"老号，请注意！",IF(LEN(C17)=0,"缺号码","位数不对！")))</f>
        <v>缺号码</v>
      </c>
    </row>
    <row r="18" customFormat="false" ht="20.1" hidden="false" customHeight="true" outlineLevel="0" collapsed="false">
      <c r="A18" s="15" t="n">
        <v>13</v>
      </c>
      <c r="B18" s="16"/>
      <c r="C18" s="17"/>
      <c r="D18" s="16"/>
      <c r="E18" s="16"/>
      <c r="F18" s="18"/>
      <c r="G18" s="16"/>
      <c r="H18" s="19"/>
      <c r="I18" s="19"/>
      <c r="J18" s="17"/>
      <c r="K18" s="16"/>
      <c r="L18" s="15"/>
      <c r="M18" s="20" t="str">
        <f aca="false">IF(LEN(C18)=18,IF(RIGHT(C18,1)="X",IF(CHOOSE(MOD(SUM(LEFT(RIGHT(C18,18))*7+LEFT(RIGHT(C18,17))*9+LEFT(RIGHT(C18,16))*10+LEFT(RIGHT(C18,15))*5+LEFT(RIGHT(C18,14))*8+LEFT(RIGHT(C18,13))*4+LEFT(RIGHT(C18,12))*2+LEFT(RIGHT(C18,11))*1+LEFT(RIGHT(C18,10))*6+LEFT(RIGHT(C18,9))*3+LEFT(RIGHT(C18,8))*7+LEFT(RIGHT(C18,7))*9+LEFT(RIGHT(C18,6))*10+LEFT(RIGHT(C18,5))*5+LEFT(RIGHT(C18,4))*8+LEFT(RIGHT(C18,3))*4+LEFT(RIGHT(C18,2))*2),11)+1,1,0,"X",9,8,7,6,5,4,3,2)=LEFT(RIGHT(C18,1)),"正确！","出错啦！"),IF(CHOOSE(MOD(SUM(LEFT(RIGHT(C18,18))*7+LEFT(RIGHT(C18,17))*9+LEFT(RIGHT(C18,16))*10+LEFT(RIGHT(C18,15))*5+LEFT(RIGHT(C18,14))*8+LEFT(RIGHT(C18,13))*4+LEFT(RIGHT(C18,12))*2+LEFT(RIGHT(C18,11))*1+LEFT(RIGHT(C18,10))*6+LEFT(RIGHT(C18,9))*3+LEFT(RIGHT(C18,8))*7+LEFT(RIGHT(C18,7))*9+LEFT(RIGHT(C18,6))*10+LEFT(RIGHT(C18,5))*5+LEFT(RIGHT(C18,4))*8+LEFT(RIGHT(C18,3))*4+LEFT(RIGHT(C18,2))*2),11)+1,1,0,"X",9,8,7,6,5,4,3,2)=LEFT(RIGHT(C18,1))*1,"正确！","出错啦！")),IF(LEN(C18)=15,"老号，请注意！",IF(LEN(C18)=0,"缺号码","位数不对！")))</f>
        <v>缺号码</v>
      </c>
    </row>
    <row r="19" customFormat="false" ht="20.1" hidden="false" customHeight="true" outlineLevel="0" collapsed="false">
      <c r="A19" s="15" t="n">
        <v>14</v>
      </c>
      <c r="B19" s="16"/>
      <c r="C19" s="17"/>
      <c r="D19" s="16"/>
      <c r="E19" s="16"/>
      <c r="F19" s="18"/>
      <c r="G19" s="16"/>
      <c r="H19" s="19"/>
      <c r="I19" s="19"/>
      <c r="J19" s="17"/>
      <c r="K19" s="16"/>
      <c r="L19" s="15"/>
      <c r="M19" s="20" t="str">
        <f aca="false">IF(LEN(C19)=18,IF(RIGHT(C19,1)="X",IF(CHOOSE(MOD(SUM(LEFT(RIGHT(C19,18))*7+LEFT(RIGHT(C19,17))*9+LEFT(RIGHT(C19,16))*10+LEFT(RIGHT(C19,15))*5+LEFT(RIGHT(C19,14))*8+LEFT(RIGHT(C19,13))*4+LEFT(RIGHT(C19,12))*2+LEFT(RIGHT(C19,11))*1+LEFT(RIGHT(C19,10))*6+LEFT(RIGHT(C19,9))*3+LEFT(RIGHT(C19,8))*7+LEFT(RIGHT(C19,7))*9+LEFT(RIGHT(C19,6))*10+LEFT(RIGHT(C19,5))*5+LEFT(RIGHT(C19,4))*8+LEFT(RIGHT(C19,3))*4+LEFT(RIGHT(C19,2))*2),11)+1,1,0,"X",9,8,7,6,5,4,3,2)=LEFT(RIGHT(C19,1)),"正确！","出错啦！"),IF(CHOOSE(MOD(SUM(LEFT(RIGHT(C19,18))*7+LEFT(RIGHT(C19,17))*9+LEFT(RIGHT(C19,16))*10+LEFT(RIGHT(C19,15))*5+LEFT(RIGHT(C19,14))*8+LEFT(RIGHT(C19,13))*4+LEFT(RIGHT(C19,12))*2+LEFT(RIGHT(C19,11))*1+LEFT(RIGHT(C19,10))*6+LEFT(RIGHT(C19,9))*3+LEFT(RIGHT(C19,8))*7+LEFT(RIGHT(C19,7))*9+LEFT(RIGHT(C19,6))*10+LEFT(RIGHT(C19,5))*5+LEFT(RIGHT(C19,4))*8+LEFT(RIGHT(C19,3))*4+LEFT(RIGHT(C19,2))*2),11)+1,1,0,"X",9,8,7,6,5,4,3,2)=LEFT(RIGHT(C19,1))*1,"正确！","出错啦！")),IF(LEN(C19)=15,"老号，请注意！",IF(LEN(C19)=0,"缺号码","位数不对！")))</f>
        <v>缺号码</v>
      </c>
    </row>
    <row r="20" customFormat="false" ht="20.1" hidden="false" customHeight="true" outlineLevel="0" collapsed="false">
      <c r="A20" s="15" t="n">
        <v>15</v>
      </c>
      <c r="B20" s="16"/>
      <c r="C20" s="17"/>
      <c r="D20" s="16"/>
      <c r="E20" s="16"/>
      <c r="F20" s="18"/>
      <c r="G20" s="16"/>
      <c r="H20" s="19"/>
      <c r="I20" s="19"/>
      <c r="J20" s="17"/>
      <c r="K20" s="16"/>
      <c r="L20" s="15"/>
      <c r="M20" s="20" t="str">
        <f aca="false">IF(LEN(C20)=18,IF(RIGHT(C20,1)="X",IF(CHOOSE(MOD(SUM(LEFT(RIGHT(C20,18))*7+LEFT(RIGHT(C20,17))*9+LEFT(RIGHT(C20,16))*10+LEFT(RIGHT(C20,15))*5+LEFT(RIGHT(C20,14))*8+LEFT(RIGHT(C20,13))*4+LEFT(RIGHT(C20,12))*2+LEFT(RIGHT(C20,11))*1+LEFT(RIGHT(C20,10))*6+LEFT(RIGHT(C20,9))*3+LEFT(RIGHT(C20,8))*7+LEFT(RIGHT(C20,7))*9+LEFT(RIGHT(C20,6))*10+LEFT(RIGHT(C20,5))*5+LEFT(RIGHT(C20,4))*8+LEFT(RIGHT(C20,3))*4+LEFT(RIGHT(C20,2))*2),11)+1,1,0,"X",9,8,7,6,5,4,3,2)=LEFT(RIGHT(C20,1)),"正确！","出错啦！"),IF(CHOOSE(MOD(SUM(LEFT(RIGHT(C20,18))*7+LEFT(RIGHT(C20,17))*9+LEFT(RIGHT(C20,16))*10+LEFT(RIGHT(C20,15))*5+LEFT(RIGHT(C20,14))*8+LEFT(RIGHT(C20,13))*4+LEFT(RIGHT(C20,12))*2+LEFT(RIGHT(C20,11))*1+LEFT(RIGHT(C20,10))*6+LEFT(RIGHT(C20,9))*3+LEFT(RIGHT(C20,8))*7+LEFT(RIGHT(C20,7))*9+LEFT(RIGHT(C20,6))*10+LEFT(RIGHT(C20,5))*5+LEFT(RIGHT(C20,4))*8+LEFT(RIGHT(C20,3))*4+LEFT(RIGHT(C20,2))*2),11)+1,1,0,"X",9,8,7,6,5,4,3,2)=LEFT(RIGHT(C20,1))*1,"正确！","出错啦！")),IF(LEN(C20)=15,"老号，请注意！",IF(LEN(C20)=0,"缺号码","位数不对！")))</f>
        <v>缺号码</v>
      </c>
    </row>
    <row r="21" customFormat="false" ht="20.1" hidden="false" customHeight="true" outlineLevel="0" collapsed="false">
      <c r="A21" s="15" t="n">
        <v>16</v>
      </c>
      <c r="B21" s="16"/>
      <c r="C21" s="17"/>
      <c r="D21" s="16"/>
      <c r="E21" s="16"/>
      <c r="F21" s="18"/>
      <c r="G21" s="16"/>
      <c r="H21" s="19"/>
      <c r="I21" s="19"/>
      <c r="J21" s="17"/>
      <c r="K21" s="16"/>
      <c r="L21" s="15"/>
      <c r="M21" s="20" t="str">
        <f aca="false">IF(LEN(C21)=18,IF(RIGHT(C21,1)="X",IF(CHOOSE(MOD(SUM(LEFT(RIGHT(C21,18))*7+LEFT(RIGHT(C21,17))*9+LEFT(RIGHT(C21,16))*10+LEFT(RIGHT(C21,15))*5+LEFT(RIGHT(C21,14))*8+LEFT(RIGHT(C21,13))*4+LEFT(RIGHT(C21,12))*2+LEFT(RIGHT(C21,11))*1+LEFT(RIGHT(C21,10))*6+LEFT(RIGHT(C21,9))*3+LEFT(RIGHT(C21,8))*7+LEFT(RIGHT(C21,7))*9+LEFT(RIGHT(C21,6))*10+LEFT(RIGHT(C21,5))*5+LEFT(RIGHT(C21,4))*8+LEFT(RIGHT(C21,3))*4+LEFT(RIGHT(C21,2))*2),11)+1,1,0,"X",9,8,7,6,5,4,3,2)=LEFT(RIGHT(C21,1)),"正确！","出错啦！"),IF(CHOOSE(MOD(SUM(LEFT(RIGHT(C21,18))*7+LEFT(RIGHT(C21,17))*9+LEFT(RIGHT(C21,16))*10+LEFT(RIGHT(C21,15))*5+LEFT(RIGHT(C21,14))*8+LEFT(RIGHT(C21,13))*4+LEFT(RIGHT(C21,12))*2+LEFT(RIGHT(C21,11))*1+LEFT(RIGHT(C21,10))*6+LEFT(RIGHT(C21,9))*3+LEFT(RIGHT(C21,8))*7+LEFT(RIGHT(C21,7))*9+LEFT(RIGHT(C21,6))*10+LEFT(RIGHT(C21,5))*5+LEFT(RIGHT(C21,4))*8+LEFT(RIGHT(C21,3))*4+LEFT(RIGHT(C21,2))*2),11)+1,1,0,"X",9,8,7,6,5,4,3,2)=LEFT(RIGHT(C21,1))*1,"正确！","出错啦！")),IF(LEN(C21)=15,"老号，请注意！",IF(LEN(C21)=0,"缺号码","位数不对！")))</f>
        <v>缺号码</v>
      </c>
    </row>
    <row r="22" customFormat="false" ht="20.1" hidden="false" customHeight="true" outlineLevel="0" collapsed="false">
      <c r="A22" s="15" t="n">
        <v>17</v>
      </c>
      <c r="B22" s="16"/>
      <c r="C22" s="17"/>
      <c r="D22" s="16"/>
      <c r="E22" s="16"/>
      <c r="F22" s="18"/>
      <c r="G22" s="16"/>
      <c r="H22" s="19"/>
      <c r="I22" s="19"/>
      <c r="J22" s="17"/>
      <c r="K22" s="16"/>
      <c r="L22" s="15"/>
      <c r="M22" s="20" t="str">
        <f aca="false">IF(LEN(C22)=18,IF(RIGHT(C22,1)="X",IF(CHOOSE(MOD(SUM(LEFT(RIGHT(C22,18))*7+LEFT(RIGHT(C22,17))*9+LEFT(RIGHT(C22,16))*10+LEFT(RIGHT(C22,15))*5+LEFT(RIGHT(C22,14))*8+LEFT(RIGHT(C22,13))*4+LEFT(RIGHT(C22,12))*2+LEFT(RIGHT(C22,11))*1+LEFT(RIGHT(C22,10))*6+LEFT(RIGHT(C22,9))*3+LEFT(RIGHT(C22,8))*7+LEFT(RIGHT(C22,7))*9+LEFT(RIGHT(C22,6))*10+LEFT(RIGHT(C22,5))*5+LEFT(RIGHT(C22,4))*8+LEFT(RIGHT(C22,3))*4+LEFT(RIGHT(C22,2))*2),11)+1,1,0,"X",9,8,7,6,5,4,3,2)=LEFT(RIGHT(C22,1)),"正确！","出错啦！"),IF(CHOOSE(MOD(SUM(LEFT(RIGHT(C22,18))*7+LEFT(RIGHT(C22,17))*9+LEFT(RIGHT(C22,16))*10+LEFT(RIGHT(C22,15))*5+LEFT(RIGHT(C22,14))*8+LEFT(RIGHT(C22,13))*4+LEFT(RIGHT(C22,12))*2+LEFT(RIGHT(C22,11))*1+LEFT(RIGHT(C22,10))*6+LEFT(RIGHT(C22,9))*3+LEFT(RIGHT(C22,8))*7+LEFT(RIGHT(C22,7))*9+LEFT(RIGHT(C22,6))*10+LEFT(RIGHT(C22,5))*5+LEFT(RIGHT(C22,4))*8+LEFT(RIGHT(C22,3))*4+LEFT(RIGHT(C22,2))*2),11)+1,1,0,"X",9,8,7,6,5,4,3,2)=LEFT(RIGHT(C22,1))*1,"正确！","出错啦！")),IF(LEN(C22)=15,"老号，请注意！",IF(LEN(C22)=0,"缺号码","位数不对！")))</f>
        <v>缺号码</v>
      </c>
    </row>
    <row r="23" customFormat="false" ht="20.1" hidden="false" customHeight="true" outlineLevel="0" collapsed="false">
      <c r="A23" s="15" t="n">
        <v>18</v>
      </c>
      <c r="B23" s="16"/>
      <c r="C23" s="17"/>
      <c r="D23" s="16"/>
      <c r="E23" s="16"/>
      <c r="F23" s="18"/>
      <c r="G23" s="16"/>
      <c r="H23" s="19"/>
      <c r="I23" s="19"/>
      <c r="J23" s="17"/>
      <c r="K23" s="16"/>
      <c r="L23" s="15"/>
      <c r="M23" s="20" t="str">
        <f aca="false">IF(LEN(C23)=18,IF(RIGHT(C23,1)="X",IF(CHOOSE(MOD(SUM(LEFT(RIGHT(C23,18))*7+LEFT(RIGHT(C23,17))*9+LEFT(RIGHT(C23,16))*10+LEFT(RIGHT(C23,15))*5+LEFT(RIGHT(C23,14))*8+LEFT(RIGHT(C23,13))*4+LEFT(RIGHT(C23,12))*2+LEFT(RIGHT(C23,11))*1+LEFT(RIGHT(C23,10))*6+LEFT(RIGHT(C23,9))*3+LEFT(RIGHT(C23,8))*7+LEFT(RIGHT(C23,7))*9+LEFT(RIGHT(C23,6))*10+LEFT(RIGHT(C23,5))*5+LEFT(RIGHT(C23,4))*8+LEFT(RIGHT(C23,3))*4+LEFT(RIGHT(C23,2))*2),11)+1,1,0,"X",9,8,7,6,5,4,3,2)=LEFT(RIGHT(C23,1)),"正确！","出错啦！"),IF(CHOOSE(MOD(SUM(LEFT(RIGHT(C23,18))*7+LEFT(RIGHT(C23,17))*9+LEFT(RIGHT(C23,16))*10+LEFT(RIGHT(C23,15))*5+LEFT(RIGHT(C23,14))*8+LEFT(RIGHT(C23,13))*4+LEFT(RIGHT(C23,12))*2+LEFT(RIGHT(C23,11))*1+LEFT(RIGHT(C23,10))*6+LEFT(RIGHT(C23,9))*3+LEFT(RIGHT(C23,8))*7+LEFT(RIGHT(C23,7))*9+LEFT(RIGHT(C23,6))*10+LEFT(RIGHT(C23,5))*5+LEFT(RIGHT(C23,4))*8+LEFT(RIGHT(C23,3))*4+LEFT(RIGHT(C23,2))*2),11)+1,1,0,"X",9,8,7,6,5,4,3,2)=LEFT(RIGHT(C23,1))*1,"正确！","出错啦！")),IF(LEN(C23)=15,"老号，请注意！",IF(LEN(C23)=0,"缺号码","位数不对！")))</f>
        <v>缺号码</v>
      </c>
    </row>
    <row r="24" customFormat="false" ht="20.1" hidden="false" customHeight="true" outlineLevel="0" collapsed="false">
      <c r="A24" s="15" t="n">
        <v>19</v>
      </c>
      <c r="B24" s="16"/>
      <c r="C24" s="17"/>
      <c r="D24" s="16"/>
      <c r="E24" s="16"/>
      <c r="F24" s="18"/>
      <c r="G24" s="16"/>
      <c r="H24" s="19"/>
      <c r="I24" s="19"/>
      <c r="J24" s="17"/>
      <c r="K24" s="16"/>
      <c r="L24" s="15"/>
      <c r="M24" s="20" t="str">
        <f aca="false">IF(LEN(C24)=18,IF(RIGHT(C24,1)="X",IF(CHOOSE(MOD(SUM(LEFT(RIGHT(C24,18))*7+LEFT(RIGHT(C24,17))*9+LEFT(RIGHT(C24,16))*10+LEFT(RIGHT(C24,15))*5+LEFT(RIGHT(C24,14))*8+LEFT(RIGHT(C24,13))*4+LEFT(RIGHT(C24,12))*2+LEFT(RIGHT(C24,11))*1+LEFT(RIGHT(C24,10))*6+LEFT(RIGHT(C24,9))*3+LEFT(RIGHT(C24,8))*7+LEFT(RIGHT(C24,7))*9+LEFT(RIGHT(C24,6))*10+LEFT(RIGHT(C24,5))*5+LEFT(RIGHT(C24,4))*8+LEFT(RIGHT(C24,3))*4+LEFT(RIGHT(C24,2))*2),11)+1,1,0,"X",9,8,7,6,5,4,3,2)=LEFT(RIGHT(C24,1)),"正确！","出错啦！"),IF(CHOOSE(MOD(SUM(LEFT(RIGHT(C24,18))*7+LEFT(RIGHT(C24,17))*9+LEFT(RIGHT(C24,16))*10+LEFT(RIGHT(C24,15))*5+LEFT(RIGHT(C24,14))*8+LEFT(RIGHT(C24,13))*4+LEFT(RIGHT(C24,12))*2+LEFT(RIGHT(C24,11))*1+LEFT(RIGHT(C24,10))*6+LEFT(RIGHT(C24,9))*3+LEFT(RIGHT(C24,8))*7+LEFT(RIGHT(C24,7))*9+LEFT(RIGHT(C24,6))*10+LEFT(RIGHT(C24,5))*5+LEFT(RIGHT(C24,4))*8+LEFT(RIGHT(C24,3))*4+LEFT(RIGHT(C24,2))*2),11)+1,1,0,"X",9,8,7,6,5,4,3,2)=LEFT(RIGHT(C24,1))*1,"正确！","出错啦！")),IF(LEN(C24)=15,"老号，请注意！",IF(LEN(C24)=0,"缺号码","位数不对！")))</f>
        <v>缺号码</v>
      </c>
    </row>
    <row r="25" customFormat="false" ht="20.1" hidden="false" customHeight="true" outlineLevel="0" collapsed="false">
      <c r="A25" s="15" t="n">
        <v>20</v>
      </c>
      <c r="B25" s="16"/>
      <c r="C25" s="17"/>
      <c r="D25" s="16"/>
      <c r="E25" s="16"/>
      <c r="F25" s="18"/>
      <c r="G25" s="16"/>
      <c r="H25" s="19"/>
      <c r="I25" s="19"/>
      <c r="J25" s="17"/>
      <c r="K25" s="16"/>
      <c r="L25" s="15"/>
      <c r="M25" s="20" t="str">
        <f aca="false">IF(LEN(C25)=18,IF(RIGHT(C25,1)="X",IF(CHOOSE(MOD(SUM(LEFT(RIGHT(C25,18))*7+LEFT(RIGHT(C25,17))*9+LEFT(RIGHT(C25,16))*10+LEFT(RIGHT(C25,15))*5+LEFT(RIGHT(C25,14))*8+LEFT(RIGHT(C25,13))*4+LEFT(RIGHT(C25,12))*2+LEFT(RIGHT(C25,11))*1+LEFT(RIGHT(C25,10))*6+LEFT(RIGHT(C25,9))*3+LEFT(RIGHT(C25,8))*7+LEFT(RIGHT(C25,7))*9+LEFT(RIGHT(C25,6))*10+LEFT(RIGHT(C25,5))*5+LEFT(RIGHT(C25,4))*8+LEFT(RIGHT(C25,3))*4+LEFT(RIGHT(C25,2))*2),11)+1,1,0,"X",9,8,7,6,5,4,3,2)=LEFT(RIGHT(C25,1)),"正确！","出错啦！"),IF(CHOOSE(MOD(SUM(LEFT(RIGHT(C25,18))*7+LEFT(RIGHT(C25,17))*9+LEFT(RIGHT(C25,16))*10+LEFT(RIGHT(C25,15))*5+LEFT(RIGHT(C25,14))*8+LEFT(RIGHT(C25,13))*4+LEFT(RIGHT(C25,12))*2+LEFT(RIGHT(C25,11))*1+LEFT(RIGHT(C25,10))*6+LEFT(RIGHT(C25,9))*3+LEFT(RIGHT(C25,8))*7+LEFT(RIGHT(C25,7))*9+LEFT(RIGHT(C25,6))*10+LEFT(RIGHT(C25,5))*5+LEFT(RIGHT(C25,4))*8+LEFT(RIGHT(C25,3))*4+LEFT(RIGHT(C25,2))*2),11)+1,1,0,"X",9,8,7,6,5,4,3,2)=LEFT(RIGHT(C25,1))*1,"正确！","出错啦！")),IF(LEN(C25)=15,"老号，请注意！",IF(LEN(C25)=0,"缺号码","位数不对！")))</f>
        <v>缺号码</v>
      </c>
    </row>
    <row r="26" customFormat="false" ht="20.1" hidden="false" customHeight="true" outlineLevel="0" collapsed="false">
      <c r="A26" s="15" t="n">
        <v>21</v>
      </c>
      <c r="B26" s="16"/>
      <c r="C26" s="17"/>
      <c r="D26" s="16"/>
      <c r="E26" s="16"/>
      <c r="F26" s="18"/>
      <c r="G26" s="16"/>
      <c r="H26" s="19"/>
      <c r="I26" s="19"/>
      <c r="J26" s="17"/>
      <c r="K26" s="16"/>
      <c r="L26" s="15"/>
      <c r="M26" s="20" t="str">
        <f aca="false">IF(LEN(C26)=18,IF(RIGHT(C26,1)="X",IF(CHOOSE(MOD(SUM(LEFT(RIGHT(C26,18))*7+LEFT(RIGHT(C26,17))*9+LEFT(RIGHT(C26,16))*10+LEFT(RIGHT(C26,15))*5+LEFT(RIGHT(C26,14))*8+LEFT(RIGHT(C26,13))*4+LEFT(RIGHT(C26,12))*2+LEFT(RIGHT(C26,11))*1+LEFT(RIGHT(C26,10))*6+LEFT(RIGHT(C26,9))*3+LEFT(RIGHT(C26,8))*7+LEFT(RIGHT(C26,7))*9+LEFT(RIGHT(C26,6))*10+LEFT(RIGHT(C26,5))*5+LEFT(RIGHT(C26,4))*8+LEFT(RIGHT(C26,3))*4+LEFT(RIGHT(C26,2))*2),11)+1,1,0,"X",9,8,7,6,5,4,3,2)=LEFT(RIGHT(C26,1)),"正确！","出错啦！"),IF(CHOOSE(MOD(SUM(LEFT(RIGHT(C26,18))*7+LEFT(RIGHT(C26,17))*9+LEFT(RIGHT(C26,16))*10+LEFT(RIGHT(C26,15))*5+LEFT(RIGHT(C26,14))*8+LEFT(RIGHT(C26,13))*4+LEFT(RIGHT(C26,12))*2+LEFT(RIGHT(C26,11))*1+LEFT(RIGHT(C26,10))*6+LEFT(RIGHT(C26,9))*3+LEFT(RIGHT(C26,8))*7+LEFT(RIGHT(C26,7))*9+LEFT(RIGHT(C26,6))*10+LEFT(RIGHT(C26,5))*5+LEFT(RIGHT(C26,4))*8+LEFT(RIGHT(C26,3))*4+LEFT(RIGHT(C26,2))*2),11)+1,1,0,"X",9,8,7,6,5,4,3,2)=LEFT(RIGHT(C26,1))*1,"正确！","出错啦！")),IF(LEN(C26)=15,"老号，请注意！",IF(LEN(C26)=0,"缺号码","位数不对！")))</f>
        <v>缺号码</v>
      </c>
    </row>
    <row r="27" customFormat="false" ht="20.1" hidden="false" customHeight="true" outlineLevel="0" collapsed="false">
      <c r="A27" s="15" t="n">
        <v>22</v>
      </c>
      <c r="B27" s="16"/>
      <c r="C27" s="17"/>
      <c r="D27" s="16"/>
      <c r="E27" s="16"/>
      <c r="F27" s="18"/>
      <c r="G27" s="16"/>
      <c r="H27" s="19"/>
      <c r="I27" s="19"/>
      <c r="J27" s="17"/>
      <c r="K27" s="16"/>
      <c r="L27" s="15"/>
      <c r="M27" s="20" t="str">
        <f aca="false">IF(LEN(C27)=18,IF(RIGHT(C27,1)="X",IF(CHOOSE(MOD(SUM(LEFT(RIGHT(C27,18))*7+LEFT(RIGHT(C27,17))*9+LEFT(RIGHT(C27,16))*10+LEFT(RIGHT(C27,15))*5+LEFT(RIGHT(C27,14))*8+LEFT(RIGHT(C27,13))*4+LEFT(RIGHT(C27,12))*2+LEFT(RIGHT(C27,11))*1+LEFT(RIGHT(C27,10))*6+LEFT(RIGHT(C27,9))*3+LEFT(RIGHT(C27,8))*7+LEFT(RIGHT(C27,7))*9+LEFT(RIGHT(C27,6))*10+LEFT(RIGHT(C27,5))*5+LEFT(RIGHT(C27,4))*8+LEFT(RIGHT(C27,3))*4+LEFT(RIGHT(C27,2))*2),11)+1,1,0,"X",9,8,7,6,5,4,3,2)=LEFT(RIGHT(C27,1)),"正确！","出错啦！"),IF(CHOOSE(MOD(SUM(LEFT(RIGHT(C27,18))*7+LEFT(RIGHT(C27,17))*9+LEFT(RIGHT(C27,16))*10+LEFT(RIGHT(C27,15))*5+LEFT(RIGHT(C27,14))*8+LEFT(RIGHT(C27,13))*4+LEFT(RIGHT(C27,12))*2+LEFT(RIGHT(C27,11))*1+LEFT(RIGHT(C27,10))*6+LEFT(RIGHT(C27,9))*3+LEFT(RIGHT(C27,8))*7+LEFT(RIGHT(C27,7))*9+LEFT(RIGHT(C27,6))*10+LEFT(RIGHT(C27,5))*5+LEFT(RIGHT(C27,4))*8+LEFT(RIGHT(C27,3))*4+LEFT(RIGHT(C27,2))*2),11)+1,1,0,"X",9,8,7,6,5,4,3,2)=LEFT(RIGHT(C27,1))*1,"正确！","出错啦！")),IF(LEN(C27)=15,"老号，请注意！",IF(LEN(C27)=0,"缺号码","位数不对！")))</f>
        <v>缺号码</v>
      </c>
    </row>
    <row r="28" customFormat="false" ht="20.1" hidden="false" customHeight="true" outlineLevel="0" collapsed="false">
      <c r="A28" s="15" t="n">
        <v>23</v>
      </c>
      <c r="B28" s="16"/>
      <c r="C28" s="17"/>
      <c r="D28" s="16"/>
      <c r="E28" s="16"/>
      <c r="F28" s="18"/>
      <c r="G28" s="16"/>
      <c r="H28" s="19"/>
      <c r="I28" s="19"/>
      <c r="J28" s="17"/>
      <c r="K28" s="16"/>
      <c r="L28" s="15"/>
      <c r="M28" s="20" t="str">
        <f aca="false">IF(LEN(C28)=18,IF(RIGHT(C28,1)="X",IF(CHOOSE(MOD(SUM(LEFT(RIGHT(C28,18))*7+LEFT(RIGHT(C28,17))*9+LEFT(RIGHT(C28,16))*10+LEFT(RIGHT(C28,15))*5+LEFT(RIGHT(C28,14))*8+LEFT(RIGHT(C28,13))*4+LEFT(RIGHT(C28,12))*2+LEFT(RIGHT(C28,11))*1+LEFT(RIGHT(C28,10))*6+LEFT(RIGHT(C28,9))*3+LEFT(RIGHT(C28,8))*7+LEFT(RIGHT(C28,7))*9+LEFT(RIGHT(C28,6))*10+LEFT(RIGHT(C28,5))*5+LEFT(RIGHT(C28,4))*8+LEFT(RIGHT(C28,3))*4+LEFT(RIGHT(C28,2))*2),11)+1,1,0,"X",9,8,7,6,5,4,3,2)=LEFT(RIGHT(C28,1)),"正确！","出错啦！"),IF(CHOOSE(MOD(SUM(LEFT(RIGHT(C28,18))*7+LEFT(RIGHT(C28,17))*9+LEFT(RIGHT(C28,16))*10+LEFT(RIGHT(C28,15))*5+LEFT(RIGHT(C28,14))*8+LEFT(RIGHT(C28,13))*4+LEFT(RIGHT(C28,12))*2+LEFT(RIGHT(C28,11))*1+LEFT(RIGHT(C28,10))*6+LEFT(RIGHT(C28,9))*3+LEFT(RIGHT(C28,8))*7+LEFT(RIGHT(C28,7))*9+LEFT(RIGHT(C28,6))*10+LEFT(RIGHT(C28,5))*5+LEFT(RIGHT(C28,4))*8+LEFT(RIGHT(C28,3))*4+LEFT(RIGHT(C28,2))*2),11)+1,1,0,"X",9,8,7,6,5,4,3,2)=LEFT(RIGHT(C28,1))*1,"正确！","出错啦！")),IF(LEN(C28)=15,"老号，请注意！",IF(LEN(C28)=0,"缺号码","位数不对！")))</f>
        <v>缺号码</v>
      </c>
    </row>
    <row r="29" customFormat="false" ht="20.1" hidden="false" customHeight="true" outlineLevel="0" collapsed="false">
      <c r="A29" s="15" t="n">
        <v>24</v>
      </c>
      <c r="B29" s="16"/>
      <c r="C29" s="17"/>
      <c r="D29" s="16"/>
      <c r="E29" s="16"/>
      <c r="F29" s="18"/>
      <c r="G29" s="16"/>
      <c r="H29" s="19"/>
      <c r="I29" s="19"/>
      <c r="J29" s="17"/>
      <c r="K29" s="16"/>
      <c r="L29" s="15"/>
      <c r="M29" s="20" t="str">
        <f aca="false">IF(LEN(C29)=18,IF(RIGHT(C29,1)="X",IF(CHOOSE(MOD(SUM(LEFT(RIGHT(C29,18))*7+LEFT(RIGHT(C29,17))*9+LEFT(RIGHT(C29,16))*10+LEFT(RIGHT(C29,15))*5+LEFT(RIGHT(C29,14))*8+LEFT(RIGHT(C29,13))*4+LEFT(RIGHT(C29,12))*2+LEFT(RIGHT(C29,11))*1+LEFT(RIGHT(C29,10))*6+LEFT(RIGHT(C29,9))*3+LEFT(RIGHT(C29,8))*7+LEFT(RIGHT(C29,7))*9+LEFT(RIGHT(C29,6))*10+LEFT(RIGHT(C29,5))*5+LEFT(RIGHT(C29,4))*8+LEFT(RIGHT(C29,3))*4+LEFT(RIGHT(C29,2))*2),11)+1,1,0,"X",9,8,7,6,5,4,3,2)=LEFT(RIGHT(C29,1)),"正确！","出错啦！"),IF(CHOOSE(MOD(SUM(LEFT(RIGHT(C29,18))*7+LEFT(RIGHT(C29,17))*9+LEFT(RIGHT(C29,16))*10+LEFT(RIGHT(C29,15))*5+LEFT(RIGHT(C29,14))*8+LEFT(RIGHT(C29,13))*4+LEFT(RIGHT(C29,12))*2+LEFT(RIGHT(C29,11))*1+LEFT(RIGHT(C29,10))*6+LEFT(RIGHT(C29,9))*3+LEFT(RIGHT(C29,8))*7+LEFT(RIGHT(C29,7))*9+LEFT(RIGHT(C29,6))*10+LEFT(RIGHT(C29,5))*5+LEFT(RIGHT(C29,4))*8+LEFT(RIGHT(C29,3))*4+LEFT(RIGHT(C29,2))*2),11)+1,1,0,"X",9,8,7,6,5,4,3,2)=LEFT(RIGHT(C29,1))*1,"正确！","出错啦！")),IF(LEN(C29)=15,"老号，请注意！",IF(LEN(C29)=0,"缺号码","位数不对！")))</f>
        <v>缺号码</v>
      </c>
    </row>
    <row r="30" customFormat="false" ht="20.1" hidden="false" customHeight="true" outlineLevel="0" collapsed="false">
      <c r="A30" s="15" t="n">
        <v>25</v>
      </c>
      <c r="B30" s="16"/>
      <c r="C30" s="17"/>
      <c r="D30" s="16"/>
      <c r="E30" s="16"/>
      <c r="F30" s="18"/>
      <c r="G30" s="16"/>
      <c r="H30" s="19"/>
      <c r="I30" s="19"/>
      <c r="J30" s="17"/>
      <c r="K30" s="16"/>
      <c r="L30" s="15"/>
      <c r="M30" s="20" t="str">
        <f aca="false">IF(LEN(C30)=18,IF(RIGHT(C30,1)="X",IF(CHOOSE(MOD(SUM(LEFT(RIGHT(C30,18))*7+LEFT(RIGHT(C30,17))*9+LEFT(RIGHT(C30,16))*10+LEFT(RIGHT(C30,15))*5+LEFT(RIGHT(C30,14))*8+LEFT(RIGHT(C30,13))*4+LEFT(RIGHT(C30,12))*2+LEFT(RIGHT(C30,11))*1+LEFT(RIGHT(C30,10))*6+LEFT(RIGHT(C30,9))*3+LEFT(RIGHT(C30,8))*7+LEFT(RIGHT(C30,7))*9+LEFT(RIGHT(C30,6))*10+LEFT(RIGHT(C30,5))*5+LEFT(RIGHT(C30,4))*8+LEFT(RIGHT(C30,3))*4+LEFT(RIGHT(C30,2))*2),11)+1,1,0,"X",9,8,7,6,5,4,3,2)=LEFT(RIGHT(C30,1)),"正确！","出错啦！"),IF(CHOOSE(MOD(SUM(LEFT(RIGHT(C30,18))*7+LEFT(RIGHT(C30,17))*9+LEFT(RIGHT(C30,16))*10+LEFT(RIGHT(C30,15))*5+LEFT(RIGHT(C30,14))*8+LEFT(RIGHT(C30,13))*4+LEFT(RIGHT(C30,12))*2+LEFT(RIGHT(C30,11))*1+LEFT(RIGHT(C30,10))*6+LEFT(RIGHT(C30,9))*3+LEFT(RIGHT(C30,8))*7+LEFT(RIGHT(C30,7))*9+LEFT(RIGHT(C30,6))*10+LEFT(RIGHT(C30,5))*5+LEFT(RIGHT(C30,4))*8+LEFT(RIGHT(C30,3))*4+LEFT(RIGHT(C30,2))*2),11)+1,1,0,"X",9,8,7,6,5,4,3,2)=LEFT(RIGHT(C30,1))*1,"正确！","出错啦！")),IF(LEN(C30)=15,"老号，请注意！",IF(LEN(C30)=0,"缺号码","位数不对！")))</f>
        <v>缺号码</v>
      </c>
    </row>
    <row r="31" customFormat="false" ht="20.1" hidden="false" customHeight="true" outlineLevel="0" collapsed="false">
      <c r="A31" s="15" t="n">
        <v>26</v>
      </c>
      <c r="B31" s="16"/>
      <c r="C31" s="17"/>
      <c r="D31" s="16"/>
      <c r="E31" s="16"/>
      <c r="F31" s="18"/>
      <c r="G31" s="16"/>
      <c r="H31" s="19"/>
      <c r="I31" s="19"/>
      <c r="J31" s="17"/>
      <c r="K31" s="16"/>
      <c r="L31" s="15"/>
      <c r="M31" s="20" t="str">
        <f aca="false">IF(LEN(C31)=18,IF(RIGHT(C31,1)="X",IF(CHOOSE(MOD(SUM(LEFT(RIGHT(C31,18))*7+LEFT(RIGHT(C31,17))*9+LEFT(RIGHT(C31,16))*10+LEFT(RIGHT(C31,15))*5+LEFT(RIGHT(C31,14))*8+LEFT(RIGHT(C31,13))*4+LEFT(RIGHT(C31,12))*2+LEFT(RIGHT(C31,11))*1+LEFT(RIGHT(C31,10))*6+LEFT(RIGHT(C31,9))*3+LEFT(RIGHT(C31,8))*7+LEFT(RIGHT(C31,7))*9+LEFT(RIGHT(C31,6))*10+LEFT(RIGHT(C31,5))*5+LEFT(RIGHT(C31,4))*8+LEFT(RIGHT(C31,3))*4+LEFT(RIGHT(C31,2))*2),11)+1,1,0,"X",9,8,7,6,5,4,3,2)=LEFT(RIGHT(C31,1)),"正确！","出错啦！"),IF(CHOOSE(MOD(SUM(LEFT(RIGHT(C31,18))*7+LEFT(RIGHT(C31,17))*9+LEFT(RIGHT(C31,16))*10+LEFT(RIGHT(C31,15))*5+LEFT(RIGHT(C31,14))*8+LEFT(RIGHT(C31,13))*4+LEFT(RIGHT(C31,12))*2+LEFT(RIGHT(C31,11))*1+LEFT(RIGHT(C31,10))*6+LEFT(RIGHT(C31,9))*3+LEFT(RIGHT(C31,8))*7+LEFT(RIGHT(C31,7))*9+LEFT(RIGHT(C31,6))*10+LEFT(RIGHT(C31,5))*5+LEFT(RIGHT(C31,4))*8+LEFT(RIGHT(C31,3))*4+LEFT(RIGHT(C31,2))*2),11)+1,1,0,"X",9,8,7,6,5,4,3,2)=LEFT(RIGHT(C31,1))*1,"正确！","出错啦！")),IF(LEN(C31)=15,"老号，请注意！",IF(LEN(C31)=0,"缺号码","位数不对！")))</f>
        <v>缺号码</v>
      </c>
    </row>
    <row r="32" customFormat="false" ht="20.1" hidden="false" customHeight="true" outlineLevel="0" collapsed="false">
      <c r="A32" s="15" t="n">
        <v>27</v>
      </c>
      <c r="B32" s="16"/>
      <c r="C32" s="17"/>
      <c r="D32" s="16"/>
      <c r="E32" s="16"/>
      <c r="F32" s="18"/>
      <c r="G32" s="16"/>
      <c r="H32" s="19"/>
      <c r="I32" s="19"/>
      <c r="J32" s="17"/>
      <c r="K32" s="16"/>
      <c r="L32" s="15"/>
      <c r="M32" s="20" t="str">
        <f aca="false">IF(LEN(C32)=18,IF(RIGHT(C32,1)="X",IF(CHOOSE(MOD(SUM(LEFT(RIGHT(C32,18))*7+LEFT(RIGHT(C32,17))*9+LEFT(RIGHT(C32,16))*10+LEFT(RIGHT(C32,15))*5+LEFT(RIGHT(C32,14))*8+LEFT(RIGHT(C32,13))*4+LEFT(RIGHT(C32,12))*2+LEFT(RIGHT(C32,11))*1+LEFT(RIGHT(C32,10))*6+LEFT(RIGHT(C32,9))*3+LEFT(RIGHT(C32,8))*7+LEFT(RIGHT(C32,7))*9+LEFT(RIGHT(C32,6))*10+LEFT(RIGHT(C32,5))*5+LEFT(RIGHT(C32,4))*8+LEFT(RIGHT(C32,3))*4+LEFT(RIGHT(C32,2))*2),11)+1,1,0,"X",9,8,7,6,5,4,3,2)=LEFT(RIGHT(C32,1)),"正确！","出错啦！"),IF(CHOOSE(MOD(SUM(LEFT(RIGHT(C32,18))*7+LEFT(RIGHT(C32,17))*9+LEFT(RIGHT(C32,16))*10+LEFT(RIGHT(C32,15))*5+LEFT(RIGHT(C32,14))*8+LEFT(RIGHT(C32,13))*4+LEFT(RIGHT(C32,12))*2+LEFT(RIGHT(C32,11))*1+LEFT(RIGHT(C32,10))*6+LEFT(RIGHT(C32,9))*3+LEFT(RIGHT(C32,8))*7+LEFT(RIGHT(C32,7))*9+LEFT(RIGHT(C32,6))*10+LEFT(RIGHT(C32,5))*5+LEFT(RIGHT(C32,4))*8+LEFT(RIGHT(C32,3))*4+LEFT(RIGHT(C32,2))*2),11)+1,1,0,"X",9,8,7,6,5,4,3,2)=LEFT(RIGHT(C32,1))*1,"正确！","出错啦！")),IF(LEN(C32)=15,"老号，请注意！",IF(LEN(C32)=0,"缺号码","位数不对！")))</f>
        <v>缺号码</v>
      </c>
    </row>
    <row r="33" customFormat="false" ht="20.1" hidden="false" customHeight="true" outlineLevel="0" collapsed="false">
      <c r="A33" s="15" t="n">
        <v>28</v>
      </c>
      <c r="B33" s="16"/>
      <c r="C33" s="17"/>
      <c r="D33" s="16"/>
      <c r="E33" s="16"/>
      <c r="F33" s="18"/>
      <c r="G33" s="16"/>
      <c r="H33" s="19"/>
      <c r="I33" s="19"/>
      <c r="J33" s="17"/>
      <c r="K33" s="16"/>
      <c r="L33" s="15"/>
      <c r="M33" s="20" t="str">
        <f aca="false">IF(LEN(C33)=18,IF(RIGHT(C33,1)="X",IF(CHOOSE(MOD(SUM(LEFT(RIGHT(C33,18))*7+LEFT(RIGHT(C33,17))*9+LEFT(RIGHT(C33,16))*10+LEFT(RIGHT(C33,15))*5+LEFT(RIGHT(C33,14))*8+LEFT(RIGHT(C33,13))*4+LEFT(RIGHT(C33,12))*2+LEFT(RIGHT(C33,11))*1+LEFT(RIGHT(C33,10))*6+LEFT(RIGHT(C33,9))*3+LEFT(RIGHT(C33,8))*7+LEFT(RIGHT(C33,7))*9+LEFT(RIGHT(C33,6))*10+LEFT(RIGHT(C33,5))*5+LEFT(RIGHT(C33,4))*8+LEFT(RIGHT(C33,3))*4+LEFT(RIGHT(C33,2))*2),11)+1,1,0,"X",9,8,7,6,5,4,3,2)=LEFT(RIGHT(C33,1)),"正确！","出错啦！"),IF(CHOOSE(MOD(SUM(LEFT(RIGHT(C33,18))*7+LEFT(RIGHT(C33,17))*9+LEFT(RIGHT(C33,16))*10+LEFT(RIGHT(C33,15))*5+LEFT(RIGHT(C33,14))*8+LEFT(RIGHT(C33,13))*4+LEFT(RIGHT(C33,12))*2+LEFT(RIGHT(C33,11))*1+LEFT(RIGHT(C33,10))*6+LEFT(RIGHT(C33,9))*3+LEFT(RIGHT(C33,8))*7+LEFT(RIGHT(C33,7))*9+LEFT(RIGHT(C33,6))*10+LEFT(RIGHT(C33,5))*5+LEFT(RIGHT(C33,4))*8+LEFT(RIGHT(C33,3))*4+LEFT(RIGHT(C33,2))*2),11)+1,1,0,"X",9,8,7,6,5,4,3,2)=LEFT(RIGHT(C33,1))*1,"正确！","出错啦！")),IF(LEN(C33)=15,"老号，请注意！",IF(LEN(C33)=0,"缺号码","位数不对！")))</f>
        <v>缺号码</v>
      </c>
    </row>
    <row r="34" customFormat="false" ht="20.1" hidden="false" customHeight="true" outlineLevel="0" collapsed="false">
      <c r="A34" s="15" t="n">
        <v>29</v>
      </c>
      <c r="B34" s="16"/>
      <c r="C34" s="17"/>
      <c r="D34" s="16"/>
      <c r="E34" s="16"/>
      <c r="F34" s="18"/>
      <c r="G34" s="16"/>
      <c r="H34" s="19"/>
      <c r="I34" s="19"/>
      <c r="J34" s="17"/>
      <c r="K34" s="16"/>
      <c r="L34" s="15"/>
      <c r="M34" s="20" t="str">
        <f aca="false">IF(LEN(C34)=18,IF(RIGHT(C34,1)="X",IF(CHOOSE(MOD(SUM(LEFT(RIGHT(C34,18))*7+LEFT(RIGHT(C34,17))*9+LEFT(RIGHT(C34,16))*10+LEFT(RIGHT(C34,15))*5+LEFT(RIGHT(C34,14))*8+LEFT(RIGHT(C34,13))*4+LEFT(RIGHT(C34,12))*2+LEFT(RIGHT(C34,11))*1+LEFT(RIGHT(C34,10))*6+LEFT(RIGHT(C34,9))*3+LEFT(RIGHT(C34,8))*7+LEFT(RIGHT(C34,7))*9+LEFT(RIGHT(C34,6))*10+LEFT(RIGHT(C34,5))*5+LEFT(RIGHT(C34,4))*8+LEFT(RIGHT(C34,3))*4+LEFT(RIGHT(C34,2))*2),11)+1,1,0,"X",9,8,7,6,5,4,3,2)=LEFT(RIGHT(C34,1)),"正确！","出错啦！"),IF(CHOOSE(MOD(SUM(LEFT(RIGHT(C34,18))*7+LEFT(RIGHT(C34,17))*9+LEFT(RIGHT(C34,16))*10+LEFT(RIGHT(C34,15))*5+LEFT(RIGHT(C34,14))*8+LEFT(RIGHT(C34,13))*4+LEFT(RIGHT(C34,12))*2+LEFT(RIGHT(C34,11))*1+LEFT(RIGHT(C34,10))*6+LEFT(RIGHT(C34,9))*3+LEFT(RIGHT(C34,8))*7+LEFT(RIGHT(C34,7))*9+LEFT(RIGHT(C34,6))*10+LEFT(RIGHT(C34,5))*5+LEFT(RIGHT(C34,4))*8+LEFT(RIGHT(C34,3))*4+LEFT(RIGHT(C34,2))*2),11)+1,1,0,"X",9,8,7,6,5,4,3,2)=LEFT(RIGHT(C34,1))*1,"正确！","出错啦！")),IF(LEN(C34)=15,"老号，请注意！",IF(LEN(C34)=0,"缺号码","位数不对！")))</f>
        <v>缺号码</v>
      </c>
    </row>
    <row r="35" customFormat="false" ht="20.1" hidden="false" customHeight="true" outlineLevel="0" collapsed="false">
      <c r="A35" s="15" t="n">
        <v>30</v>
      </c>
      <c r="B35" s="16"/>
      <c r="C35" s="17"/>
      <c r="D35" s="16"/>
      <c r="E35" s="16"/>
      <c r="F35" s="18"/>
      <c r="G35" s="16"/>
      <c r="H35" s="19"/>
      <c r="I35" s="19"/>
      <c r="J35" s="17"/>
      <c r="K35" s="16"/>
      <c r="L35" s="15"/>
      <c r="M35" s="20" t="str">
        <f aca="false">IF(LEN(C35)=18,IF(RIGHT(C35,1)="X",IF(CHOOSE(MOD(SUM(LEFT(RIGHT(C35,18))*7+LEFT(RIGHT(C35,17))*9+LEFT(RIGHT(C35,16))*10+LEFT(RIGHT(C35,15))*5+LEFT(RIGHT(C35,14))*8+LEFT(RIGHT(C35,13))*4+LEFT(RIGHT(C35,12))*2+LEFT(RIGHT(C35,11))*1+LEFT(RIGHT(C35,10))*6+LEFT(RIGHT(C35,9))*3+LEFT(RIGHT(C35,8))*7+LEFT(RIGHT(C35,7))*9+LEFT(RIGHT(C35,6))*10+LEFT(RIGHT(C35,5))*5+LEFT(RIGHT(C35,4))*8+LEFT(RIGHT(C35,3))*4+LEFT(RIGHT(C35,2))*2),11)+1,1,0,"X",9,8,7,6,5,4,3,2)=LEFT(RIGHT(C35,1)),"正确！","出错啦！"),IF(CHOOSE(MOD(SUM(LEFT(RIGHT(C35,18))*7+LEFT(RIGHT(C35,17))*9+LEFT(RIGHT(C35,16))*10+LEFT(RIGHT(C35,15))*5+LEFT(RIGHT(C35,14))*8+LEFT(RIGHT(C35,13))*4+LEFT(RIGHT(C35,12))*2+LEFT(RIGHT(C35,11))*1+LEFT(RIGHT(C35,10))*6+LEFT(RIGHT(C35,9))*3+LEFT(RIGHT(C35,8))*7+LEFT(RIGHT(C35,7))*9+LEFT(RIGHT(C35,6))*10+LEFT(RIGHT(C35,5))*5+LEFT(RIGHT(C35,4))*8+LEFT(RIGHT(C35,3))*4+LEFT(RIGHT(C35,2))*2),11)+1,1,0,"X",9,8,7,6,5,4,3,2)=LEFT(RIGHT(C35,1))*1,"正确！","出错啦！")),IF(LEN(C35)=15,"老号，请注意！",IF(LEN(C35)=0,"缺号码","位数不对！")))</f>
        <v>缺号码</v>
      </c>
    </row>
    <row r="36" customFormat="false" ht="20.1" hidden="false" customHeight="true" outlineLevel="0" collapsed="false">
      <c r="A36" s="15" t="n">
        <v>27</v>
      </c>
      <c r="B36" s="16"/>
      <c r="C36" s="17"/>
      <c r="D36" s="16"/>
      <c r="E36" s="16"/>
      <c r="F36" s="18"/>
      <c r="G36" s="16"/>
      <c r="H36" s="19"/>
      <c r="I36" s="19"/>
      <c r="J36" s="17"/>
      <c r="K36" s="16"/>
      <c r="L36" s="15"/>
      <c r="M36" s="20" t="str">
        <f aca="false">IF(LEN(C36)=18,IF(RIGHT(C36,1)="X",IF(CHOOSE(MOD(SUM(LEFT(RIGHT(C36,18))*7+LEFT(RIGHT(C36,17))*9+LEFT(RIGHT(C36,16))*10+LEFT(RIGHT(C36,15))*5+LEFT(RIGHT(C36,14))*8+LEFT(RIGHT(C36,13))*4+LEFT(RIGHT(C36,12))*2+LEFT(RIGHT(C36,11))*1+LEFT(RIGHT(C36,10))*6+LEFT(RIGHT(C36,9))*3+LEFT(RIGHT(C36,8))*7+LEFT(RIGHT(C36,7))*9+LEFT(RIGHT(C36,6))*10+LEFT(RIGHT(C36,5))*5+LEFT(RIGHT(C36,4))*8+LEFT(RIGHT(C36,3))*4+LEFT(RIGHT(C36,2))*2),11)+1,1,0,"X",9,8,7,6,5,4,3,2)=LEFT(RIGHT(C36,1)),"正确！","出错啦！"),IF(CHOOSE(MOD(SUM(LEFT(RIGHT(C36,18))*7+LEFT(RIGHT(C36,17))*9+LEFT(RIGHT(C36,16))*10+LEFT(RIGHT(C36,15))*5+LEFT(RIGHT(C36,14))*8+LEFT(RIGHT(C36,13))*4+LEFT(RIGHT(C36,12))*2+LEFT(RIGHT(C36,11))*1+LEFT(RIGHT(C36,10))*6+LEFT(RIGHT(C36,9))*3+LEFT(RIGHT(C36,8))*7+LEFT(RIGHT(C36,7))*9+LEFT(RIGHT(C36,6))*10+LEFT(RIGHT(C36,5))*5+LEFT(RIGHT(C36,4))*8+LEFT(RIGHT(C36,3))*4+LEFT(RIGHT(C36,2))*2),11)+1,1,0,"X",9,8,7,6,5,4,3,2)=LEFT(RIGHT(C36,1))*1,"正确！","出错啦！")),IF(LEN(C36)=15,"老号，请注意！",IF(LEN(C36)=0,"缺号码","位数不对！")))</f>
        <v>缺号码</v>
      </c>
    </row>
    <row r="37" customFormat="false" ht="20.1" hidden="false" customHeight="true" outlineLevel="0" collapsed="false">
      <c r="A37" s="15" t="n">
        <v>28</v>
      </c>
      <c r="B37" s="16"/>
      <c r="C37" s="17"/>
      <c r="D37" s="16"/>
      <c r="E37" s="16"/>
      <c r="F37" s="18"/>
      <c r="G37" s="16"/>
      <c r="H37" s="19"/>
      <c r="I37" s="19"/>
      <c r="J37" s="17"/>
      <c r="K37" s="16"/>
      <c r="L37" s="15"/>
      <c r="M37" s="20" t="str">
        <f aca="false">IF(LEN(C37)=18,IF(RIGHT(C37,1)="X",IF(CHOOSE(MOD(SUM(LEFT(RIGHT(C37,18))*7+LEFT(RIGHT(C37,17))*9+LEFT(RIGHT(C37,16))*10+LEFT(RIGHT(C37,15))*5+LEFT(RIGHT(C37,14))*8+LEFT(RIGHT(C37,13))*4+LEFT(RIGHT(C37,12))*2+LEFT(RIGHT(C37,11))*1+LEFT(RIGHT(C37,10))*6+LEFT(RIGHT(C37,9))*3+LEFT(RIGHT(C37,8))*7+LEFT(RIGHT(C37,7))*9+LEFT(RIGHT(C37,6))*10+LEFT(RIGHT(C37,5))*5+LEFT(RIGHT(C37,4))*8+LEFT(RIGHT(C37,3))*4+LEFT(RIGHT(C37,2))*2),11)+1,1,0,"X",9,8,7,6,5,4,3,2)=LEFT(RIGHT(C37,1)),"正确！","出错啦！"),IF(CHOOSE(MOD(SUM(LEFT(RIGHT(C37,18))*7+LEFT(RIGHT(C37,17))*9+LEFT(RIGHT(C37,16))*10+LEFT(RIGHT(C37,15))*5+LEFT(RIGHT(C37,14))*8+LEFT(RIGHT(C37,13))*4+LEFT(RIGHT(C37,12))*2+LEFT(RIGHT(C37,11))*1+LEFT(RIGHT(C37,10))*6+LEFT(RIGHT(C37,9))*3+LEFT(RIGHT(C37,8))*7+LEFT(RIGHT(C37,7))*9+LEFT(RIGHT(C37,6))*10+LEFT(RIGHT(C37,5))*5+LEFT(RIGHT(C37,4))*8+LEFT(RIGHT(C37,3))*4+LEFT(RIGHT(C37,2))*2),11)+1,1,0,"X",9,8,7,6,5,4,3,2)=LEFT(RIGHT(C37,1))*1,"正确！","出错啦！")),IF(LEN(C37)=15,"老号，请注意！",IF(LEN(C37)=0,"缺号码","位数不对！")))</f>
        <v>缺号码</v>
      </c>
    </row>
    <row r="38" customFormat="false" ht="20.1" hidden="false" customHeight="true" outlineLevel="0" collapsed="false">
      <c r="A38" s="15" t="n">
        <v>29</v>
      </c>
      <c r="B38" s="16"/>
      <c r="C38" s="17"/>
      <c r="D38" s="16"/>
      <c r="E38" s="16"/>
      <c r="F38" s="18"/>
      <c r="G38" s="16"/>
      <c r="H38" s="19"/>
      <c r="I38" s="19"/>
      <c r="J38" s="17"/>
      <c r="K38" s="16"/>
      <c r="L38" s="15"/>
      <c r="M38" s="20" t="str">
        <f aca="false">IF(LEN(C38)=18,IF(RIGHT(C38,1)="X",IF(CHOOSE(MOD(SUM(LEFT(RIGHT(C38,18))*7+LEFT(RIGHT(C38,17))*9+LEFT(RIGHT(C38,16))*10+LEFT(RIGHT(C38,15))*5+LEFT(RIGHT(C38,14))*8+LEFT(RIGHT(C38,13))*4+LEFT(RIGHT(C38,12))*2+LEFT(RIGHT(C38,11))*1+LEFT(RIGHT(C38,10))*6+LEFT(RIGHT(C38,9))*3+LEFT(RIGHT(C38,8))*7+LEFT(RIGHT(C38,7))*9+LEFT(RIGHT(C38,6))*10+LEFT(RIGHT(C38,5))*5+LEFT(RIGHT(C38,4))*8+LEFT(RIGHT(C38,3))*4+LEFT(RIGHT(C38,2))*2),11)+1,1,0,"X",9,8,7,6,5,4,3,2)=LEFT(RIGHT(C38,1)),"正确！","出错啦！"),IF(CHOOSE(MOD(SUM(LEFT(RIGHT(C38,18))*7+LEFT(RIGHT(C38,17))*9+LEFT(RIGHT(C38,16))*10+LEFT(RIGHT(C38,15))*5+LEFT(RIGHT(C38,14))*8+LEFT(RIGHT(C38,13))*4+LEFT(RIGHT(C38,12))*2+LEFT(RIGHT(C38,11))*1+LEFT(RIGHT(C38,10))*6+LEFT(RIGHT(C38,9))*3+LEFT(RIGHT(C38,8))*7+LEFT(RIGHT(C38,7))*9+LEFT(RIGHT(C38,6))*10+LEFT(RIGHT(C38,5))*5+LEFT(RIGHT(C38,4))*8+LEFT(RIGHT(C38,3))*4+LEFT(RIGHT(C38,2))*2),11)+1,1,0,"X",9,8,7,6,5,4,3,2)=LEFT(RIGHT(C38,1))*1,"正确！","出错啦！")),IF(LEN(C38)=15,"老号，请注意！",IF(LEN(C38)=0,"缺号码","位数不对！")))</f>
        <v>缺号码</v>
      </c>
    </row>
    <row r="39" customFormat="false" ht="20.1" hidden="false" customHeight="true" outlineLevel="0" collapsed="false">
      <c r="A39" s="15" t="n">
        <v>30</v>
      </c>
      <c r="B39" s="16"/>
      <c r="C39" s="17"/>
      <c r="D39" s="16"/>
      <c r="E39" s="16"/>
      <c r="F39" s="18"/>
      <c r="G39" s="16"/>
      <c r="H39" s="19"/>
      <c r="I39" s="19"/>
      <c r="J39" s="17"/>
      <c r="K39" s="16"/>
      <c r="L39" s="15"/>
      <c r="M39" s="20" t="str">
        <f aca="false">IF(LEN(C39)=18,IF(RIGHT(C39,1)="X",IF(CHOOSE(MOD(SUM(LEFT(RIGHT(C39,18))*7+LEFT(RIGHT(C39,17))*9+LEFT(RIGHT(C39,16))*10+LEFT(RIGHT(C39,15))*5+LEFT(RIGHT(C39,14))*8+LEFT(RIGHT(C39,13))*4+LEFT(RIGHT(C39,12))*2+LEFT(RIGHT(C39,11))*1+LEFT(RIGHT(C39,10))*6+LEFT(RIGHT(C39,9))*3+LEFT(RIGHT(C39,8))*7+LEFT(RIGHT(C39,7))*9+LEFT(RIGHT(C39,6))*10+LEFT(RIGHT(C39,5))*5+LEFT(RIGHT(C39,4))*8+LEFT(RIGHT(C39,3))*4+LEFT(RIGHT(C39,2))*2),11)+1,1,0,"X",9,8,7,6,5,4,3,2)=LEFT(RIGHT(C39,1)),"正确！","出错啦！"),IF(CHOOSE(MOD(SUM(LEFT(RIGHT(C39,18))*7+LEFT(RIGHT(C39,17))*9+LEFT(RIGHT(C39,16))*10+LEFT(RIGHT(C39,15))*5+LEFT(RIGHT(C39,14))*8+LEFT(RIGHT(C39,13))*4+LEFT(RIGHT(C39,12))*2+LEFT(RIGHT(C39,11))*1+LEFT(RIGHT(C39,10))*6+LEFT(RIGHT(C39,9))*3+LEFT(RIGHT(C39,8))*7+LEFT(RIGHT(C39,7))*9+LEFT(RIGHT(C39,6))*10+LEFT(RIGHT(C39,5))*5+LEFT(RIGHT(C39,4))*8+LEFT(RIGHT(C39,3))*4+LEFT(RIGHT(C39,2))*2),11)+1,1,0,"X",9,8,7,6,5,4,3,2)=LEFT(RIGHT(C39,1))*1,"正确！","出错啦！")),IF(LEN(C39)=15,"老号，请注意！",IF(LEN(C39)=0,"缺号码","位数不对！")))</f>
        <v>缺号码</v>
      </c>
    </row>
    <row r="40" customFormat="false" ht="20.1" hidden="false" customHeight="true" outlineLevel="0" collapsed="false">
      <c r="A40" s="21" t="s">
        <v>16</v>
      </c>
      <c r="B40" s="22" t="s">
        <v>18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</row>
    <row r="41" customFormat="false" ht="31" hidden="false" customHeight="true" outlineLevel="0" collapsed="false">
      <c r="A41" s="21"/>
      <c r="B41" s="22" t="s">
        <v>1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</row>
    <row r="42" customFormat="false" ht="16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3"/>
    </row>
    <row r="43" s="28" customFormat="true" ht="30.75" hidden="false" customHeight="true" outlineLevel="0" collapsed="false">
      <c r="A43" s="26" t="s">
        <v>20</v>
      </c>
      <c r="B43" s="26"/>
      <c r="C43" s="27"/>
      <c r="D43" s="26"/>
      <c r="E43" s="26"/>
      <c r="F43" s="28" t="s">
        <v>21</v>
      </c>
      <c r="G43" s="27"/>
      <c r="H43" s="27"/>
      <c r="I43" s="27"/>
      <c r="J43" s="28" t="s">
        <v>22</v>
      </c>
      <c r="K43" s="27"/>
      <c r="L43" s="27"/>
    </row>
  </sheetData>
  <mergeCells count="23">
    <mergeCell ref="A2:L2"/>
    <mergeCell ref="A3:F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40:A41"/>
    <mergeCell ref="B40:L40"/>
    <mergeCell ref="B41:L41"/>
    <mergeCell ref="A43:B43"/>
    <mergeCell ref="D43:E43"/>
    <mergeCell ref="G43:I43"/>
    <mergeCell ref="K43:L43"/>
  </mergeCells>
  <dataValidations count="2">
    <dataValidation allowBlank="true" errorStyle="stop" operator="equal" showDropDown="false" showErrorMessage="true" showInputMessage="false" sqref="C6:C42" type="textLength">
      <formula1>18</formula1>
      <formula2>0</formula2>
    </dataValidation>
    <dataValidation allowBlank="true" errorStyle="stop" operator="equal" showDropDown="false" showErrorMessage="true" showInputMessage="false" sqref="J6:J42" type="textLength">
      <formula1>19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590277777777778" bottom="0.78680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
加盖骑缝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魏英</cp:lastModifiedBy>
  <cp:lastPrinted>2013-09-20T01:47:31Z</cp:lastPrinted>
  <dcterms:modified xsi:type="dcterms:W3CDTF">2019-12-05T06:5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