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铜仁学院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家庭经济困难学生基本信息统计表</t>
    </r>
  </si>
  <si>
    <r>
      <rPr>
        <b val="true"/>
        <sz val="12"/>
        <rFont val="Noto Sans"/>
        <family val="2"/>
      </rPr>
      <t xml:space="preserve">学院 </t>
    </r>
    <r>
      <rPr>
        <b val="true"/>
        <sz val="12"/>
        <rFont val="宋体"/>
        <family val="0"/>
        <charset val="134"/>
      </rPr>
      <t xml:space="preserve">:                                                   </t>
    </r>
  </si>
  <si>
    <r>
      <rPr>
        <b val="true"/>
        <sz val="12"/>
        <rFont val="Noto Sans"/>
        <family val="2"/>
      </rPr>
      <t xml:space="preserve">统计日期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学号</t>
  </si>
  <si>
    <t xml:space="preserve">姓名</t>
  </si>
  <si>
    <t xml:space="preserve">身份证号</t>
  </si>
  <si>
    <t xml:space="preserve">性别</t>
  </si>
  <si>
    <t xml:space="preserve">民族</t>
  </si>
  <si>
    <t xml:space="preserve">班级</t>
  </si>
  <si>
    <t xml:space="preserve">家庭人口总数（人）</t>
  </si>
  <si>
    <t xml:space="preserve">人均年收入（元）</t>
  </si>
  <si>
    <t xml:space="preserve">认定困难级别名称</t>
  </si>
  <si>
    <t xml:space="preserve">户籍类别</t>
  </si>
  <si>
    <t xml:space="preserve">户籍
所在地</t>
  </si>
  <si>
    <t xml:space="preserve">家庭基本情况</t>
  </si>
  <si>
    <t xml:space="preserve">学生
联系电话</t>
  </si>
  <si>
    <t xml:space="preserve">家长
联系电话</t>
  </si>
  <si>
    <t xml:space="preserve">备注</t>
  </si>
  <si>
    <t xml:space="preserve">检验身份证号码是否正确</t>
  </si>
  <si>
    <t xml:space="preserve">×××</t>
  </si>
  <si>
    <t xml:space="preserve">城镇</t>
  </si>
  <si>
    <t xml:space="preserve">农村建档立卡贫困学生</t>
  </si>
  <si>
    <t xml:space="preserve">农村</t>
  </si>
  <si>
    <t xml:space="preserve">特困救助供养学生</t>
  </si>
  <si>
    <t xml:space="preserve">家庭遭受重大变故等特殊情况的学生</t>
  </si>
  <si>
    <t xml:space="preserve">因洪涝灾害，房屋倒塌</t>
  </si>
  <si>
    <t xml:space="preserve">其他家庭经济困难学生</t>
  </si>
  <si>
    <t xml:space="preserve">读书人口多、家庭收入少</t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认定困难级别名称：特别困难、困难、一般困难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家庭基本情况如为：①农村建档立卡贫困学生；②最低生活保障家庭学生；③特困救助供养学生；④家庭经济困难残疾人子女；⑤烈士子女；⑥孤残学生；⑦家庭经济困难退役军人子女；⑧家庭遭受重大变故等特殊情况的学生；⑨其他家庭经济困难学生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特别困难一栏数据的填写要求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①</t>
    </r>
    <r>
      <rPr>
        <b val="true"/>
        <sz val="11"/>
        <rFont val="宋体"/>
        <family val="0"/>
        <charset val="134"/>
      </rPr>
      <t xml:space="preserve">-⑧</t>
    </r>
    <r>
      <rPr>
        <b val="true"/>
        <sz val="11"/>
        <rFont val="Noto Sans"/>
        <family val="2"/>
      </rPr>
      <t xml:space="preserve">项只能选择一项，不能重复填写。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凡属于①项的必须填写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家庭基本情况为①</t>
    </r>
    <r>
      <rPr>
        <b val="true"/>
        <sz val="11"/>
        <rFont val="宋体"/>
        <family val="0"/>
        <charset val="134"/>
      </rPr>
      <t xml:space="preserve">-⑦</t>
    </r>
    <r>
      <rPr>
        <b val="true"/>
        <sz val="11"/>
        <rFont val="Noto Sans"/>
        <family val="2"/>
      </rPr>
      <t xml:space="preserve">项的，直接填写，不需要备注。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家庭基本情况为⑧或⑨项的，直接填写，并在备注栏描述详细的家庭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2"/>
    <col collapsed="false" customWidth="true" hidden="false" outlineLevel="0" max="3" min="3" style="1" width="9.12"/>
    <col collapsed="false" customWidth="true" hidden="false" outlineLevel="0" max="4" min="4" style="1" width="14.87"/>
    <col collapsed="false" customWidth="true" hidden="false" outlineLevel="0" max="6" min="5" style="1" width="4.75"/>
    <col collapsed="false" customWidth="true" hidden="false" outlineLevel="0" max="7" min="7" style="1" width="12.24"/>
    <col collapsed="false" customWidth="true" hidden="false" outlineLevel="0" max="8" min="8" style="1" width="7.87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6.24"/>
    <col collapsed="false" customWidth="true" hidden="false" outlineLevel="0" max="12" min="12" style="1" width="7.99"/>
    <col collapsed="false" customWidth="true" hidden="false" outlineLevel="0" max="13" min="13" style="1" width="17.12"/>
    <col collapsed="false" customWidth="true" hidden="false" outlineLevel="0" max="14" min="14" style="1" width="11.24"/>
    <col collapsed="false" customWidth="true" hidden="false" outlineLevel="0" max="15" min="15" style="1" width="10.74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7" t="s">
        <v>3</v>
      </c>
      <c r="O3" s="7"/>
      <c r="P3" s="8"/>
    </row>
    <row r="4" customFormat="false" ht="48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9" t="s">
        <v>8</v>
      </c>
      <c r="F4" s="10" t="s">
        <v>9</v>
      </c>
      <c r="G4" s="10" t="s">
        <v>10</v>
      </c>
      <c r="H4" s="9" t="s">
        <v>11</v>
      </c>
      <c r="I4" s="9" t="s">
        <v>12</v>
      </c>
      <c r="J4" s="9" t="s">
        <v>13</v>
      </c>
      <c r="K4" s="12" t="s">
        <v>14</v>
      </c>
      <c r="L4" s="12" t="s">
        <v>15</v>
      </c>
      <c r="M4" s="13" t="s">
        <v>16</v>
      </c>
      <c r="N4" s="14" t="s">
        <v>17</v>
      </c>
      <c r="O4" s="14" t="s">
        <v>18</v>
      </c>
      <c r="P4" s="15" t="s">
        <v>19</v>
      </c>
      <c r="R4" s="16" t="s">
        <v>20</v>
      </c>
    </row>
    <row r="5" customFormat="false" ht="24.95" hidden="false" customHeight="true" outlineLevel="0" collapsed="false">
      <c r="A5" s="17" t="n">
        <v>1</v>
      </c>
      <c r="B5" s="18" t="s">
        <v>21</v>
      </c>
      <c r="C5" s="18" t="s">
        <v>21</v>
      </c>
      <c r="D5" s="19"/>
      <c r="E5" s="18"/>
      <c r="F5" s="18"/>
      <c r="G5" s="18"/>
      <c r="H5" s="18"/>
      <c r="I5" s="18"/>
      <c r="J5" s="18"/>
      <c r="K5" s="20" t="s">
        <v>22</v>
      </c>
      <c r="L5" s="18"/>
      <c r="M5" s="21" t="s">
        <v>23</v>
      </c>
      <c r="N5" s="22"/>
      <c r="O5" s="22"/>
      <c r="P5" s="23"/>
      <c r="R5" s="16" t="str">
        <f aca="false">IF(LEN(D5)=18,IF(RIGHT(D5,1)="X"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,"正确！","出错啦！")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*1,"正确！","出错啦！")),IF(LEN(D5)=15,"老号，请注意！",IF(LEN(D5)=0,"缺号码","位数不对！")))</f>
        <v>缺号码</v>
      </c>
    </row>
    <row r="6" customFormat="false" ht="24.95" hidden="false" customHeight="true" outlineLevel="0" collapsed="false">
      <c r="A6" s="17" t="n">
        <v>2</v>
      </c>
      <c r="B6" s="18" t="s">
        <v>21</v>
      </c>
      <c r="C6" s="18" t="s">
        <v>21</v>
      </c>
      <c r="D6" s="19"/>
      <c r="E6" s="18"/>
      <c r="F6" s="18"/>
      <c r="G6" s="18"/>
      <c r="H6" s="18"/>
      <c r="I6" s="18"/>
      <c r="J6" s="18"/>
      <c r="K6" s="20" t="s">
        <v>24</v>
      </c>
      <c r="L6" s="18"/>
      <c r="M6" s="21" t="s">
        <v>25</v>
      </c>
      <c r="N6" s="22"/>
      <c r="O6" s="22"/>
      <c r="P6" s="23"/>
      <c r="R6" s="16" t="str">
        <f aca="false">IF(LEN(D6)=18,IF(RIGHT(D6,1)="X"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,"正确！","出错啦！")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*1,"正确！","出错啦！")),IF(LEN(D6)=15,"老号，请注意！",IF(LEN(D6)=0,"缺号码","位数不对！")))</f>
        <v>缺号码</v>
      </c>
    </row>
    <row r="7" customFormat="false" ht="24.95" hidden="false" customHeight="true" outlineLevel="0" collapsed="false">
      <c r="A7" s="17" t="n">
        <v>3</v>
      </c>
      <c r="B7" s="18"/>
      <c r="C7" s="18"/>
      <c r="D7" s="19"/>
      <c r="E7" s="18"/>
      <c r="F7" s="18"/>
      <c r="G7" s="18"/>
      <c r="H7" s="18"/>
      <c r="I7" s="18"/>
      <c r="J7" s="18"/>
      <c r="K7" s="18"/>
      <c r="L7" s="18"/>
      <c r="M7" s="21" t="s">
        <v>26</v>
      </c>
      <c r="N7" s="22"/>
      <c r="O7" s="22"/>
      <c r="P7" s="24" t="s">
        <v>27</v>
      </c>
      <c r="R7" s="16" t="str">
        <f aca="false">IF(LEN(D7)=18,IF(RIGHT(D7,1)="X"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,"正确！","出错啦！")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*1,"正确！","出错啦！")),IF(LEN(D7)=15,"老号，请注意！",IF(LEN(D7)=0,"缺号码","位数不对！")))</f>
        <v>缺号码</v>
      </c>
    </row>
    <row r="8" customFormat="false" ht="24.95" hidden="false" customHeight="true" outlineLevel="0" collapsed="false">
      <c r="A8" s="17" t="n">
        <v>4</v>
      </c>
      <c r="B8" s="18"/>
      <c r="C8" s="18"/>
      <c r="D8" s="19"/>
      <c r="E8" s="18"/>
      <c r="F8" s="18"/>
      <c r="G8" s="18"/>
      <c r="H8" s="18"/>
      <c r="I8" s="18"/>
      <c r="J8" s="18"/>
      <c r="K8" s="18"/>
      <c r="L8" s="18"/>
      <c r="M8" s="21" t="s">
        <v>28</v>
      </c>
      <c r="N8" s="22"/>
      <c r="O8" s="22"/>
      <c r="P8" s="24" t="s">
        <v>29</v>
      </c>
      <c r="R8" s="16" t="str">
        <f aca="false">IF(LEN(D8)=18,IF(RIGHT(D8,1)="X"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,"正确！","出错啦！")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*1,"正确！","出错啦！")),IF(LEN(D8)=15,"老号，请注意！",IF(LEN(D8)=0,"缺号码","位数不对！")))</f>
        <v>缺号码</v>
      </c>
    </row>
    <row r="9" customFormat="false" ht="24.95" hidden="false" customHeight="true" outlineLevel="0" collapsed="false">
      <c r="A9" s="17" t="n">
        <v>5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/>
      <c r="M9" s="21"/>
      <c r="N9" s="22"/>
      <c r="O9" s="22"/>
      <c r="P9" s="23"/>
      <c r="R9" s="16" t="str">
        <f aca="false">IF(LEN(D9)=18,IF(RIGHT(D9,1)="X"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,"正确！","出错啦！")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*1,"正确！","出错啦！")),IF(LEN(D9)=15,"老号，请注意！",IF(LEN(D9)=0,"缺号码","位数不对！")))</f>
        <v>缺号码</v>
      </c>
    </row>
    <row r="10" customFormat="false" ht="24.95" hidden="false" customHeight="true" outlineLevel="0" collapsed="false">
      <c r="A10" s="17" t="n">
        <v>6</v>
      </c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21"/>
      <c r="N10" s="22"/>
      <c r="O10" s="22"/>
      <c r="P10" s="23"/>
      <c r="R10" s="16" t="str">
        <f aca="false">IF(LEN(D10)=18,IF(RIGHT(D10,1)="X"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,"正确！","出错啦！")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*1,"正确！","出错啦！")),IF(LEN(D10)=15,"老号，请注意！",IF(LEN(D10)=0,"缺号码","位数不对！")))</f>
        <v>缺号码</v>
      </c>
    </row>
    <row r="11" customFormat="false" ht="24.95" hidden="false" customHeight="true" outlineLevel="0" collapsed="false">
      <c r="A11" s="17" t="n">
        <v>7</v>
      </c>
      <c r="B11" s="18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21"/>
      <c r="N11" s="22"/>
      <c r="O11" s="22"/>
      <c r="P11" s="23"/>
      <c r="R11" s="16" t="str">
        <f aca="false">IF(LEN(D11)=18,IF(RIGHT(D11,1)="X"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,"正确！","出错啦！")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*1,"正确！","出错啦！")),IF(LEN(D11)=15,"老号，请注意！",IF(LEN(D11)=0,"缺号码","位数不对！")))</f>
        <v>缺号码</v>
      </c>
    </row>
    <row r="12" customFormat="false" ht="24.95" hidden="false" customHeight="true" outlineLevel="0" collapsed="false">
      <c r="A12" s="17" t="n">
        <v>8</v>
      </c>
      <c r="B12" s="18"/>
      <c r="C12" s="18"/>
      <c r="D12" s="19"/>
      <c r="E12" s="18"/>
      <c r="F12" s="18"/>
      <c r="G12" s="18"/>
      <c r="H12" s="18"/>
      <c r="I12" s="18"/>
      <c r="J12" s="18"/>
      <c r="K12" s="18"/>
      <c r="L12" s="18"/>
      <c r="M12" s="21"/>
      <c r="N12" s="22"/>
      <c r="O12" s="22"/>
      <c r="P12" s="23"/>
      <c r="R12" s="16" t="str">
        <f aca="false">IF(LEN(D12)=18,IF(RIGHT(D12,1)="X"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,"正确！","出错啦！")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*1,"正确！","出错啦！")),IF(LEN(D12)=15,"老号，请注意！",IF(LEN(D12)=0,"缺号码","位数不对！")))</f>
        <v>缺号码</v>
      </c>
    </row>
    <row r="13" customFormat="false" ht="24.95" hidden="false" customHeight="true" outlineLevel="0" collapsed="false">
      <c r="A13" s="17" t="n">
        <v>9</v>
      </c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21"/>
      <c r="N13" s="22"/>
      <c r="O13" s="22"/>
      <c r="P13" s="23"/>
      <c r="R13" s="16" t="str">
        <f aca="false">IF(LEN(D13)=18,IF(RIGHT(D13,1)="X",IF(CHOOSE(MOD(SUM(LEFT(RIGHT(D13,18))*7+LEFT(RIGHT(D13,17))*9+LEFT(RIGHT(D13,16))*10+LEFT(RIGHT(D13,15))*5+LEFT(RIGHT(D13,14))*8+LEFT(RIGHT(D13,13))*4+LEFT(RIGHT(D13,12))*2+LEFT(RIGHT(D13,11))*1+LEFT(RIGHT(D13,10))*6+LEFT(RIGHT(D13,9))*3+LEFT(RIGHT(D13,8))*7+LEFT(RIGHT(D13,7))*9+LEFT(RIGHT(D13,6))*10+LEFT(RIGHT(D13,5))*5+LEFT(RIGHT(D13,4))*8+LEFT(RIGHT(D13,3))*4+LEFT(RIGHT(D13,2))*2),11)+1,1,0,"X",9,8,7,6,5,4,3,2)=LEFT(RIGHT(D13,1)),"正确！","出错啦！"),IF(CHOOSE(MOD(SUM(LEFT(RIGHT(D13,18))*7+LEFT(RIGHT(D13,17))*9+LEFT(RIGHT(D13,16))*10+LEFT(RIGHT(D13,15))*5+LEFT(RIGHT(D13,14))*8+LEFT(RIGHT(D13,13))*4+LEFT(RIGHT(D13,12))*2+LEFT(RIGHT(D13,11))*1+LEFT(RIGHT(D13,10))*6+LEFT(RIGHT(D13,9))*3+LEFT(RIGHT(D13,8))*7+LEFT(RIGHT(D13,7))*9+LEFT(RIGHT(D13,6))*10+LEFT(RIGHT(D13,5))*5+LEFT(RIGHT(D13,4))*8+LEFT(RIGHT(D13,3))*4+LEFT(RIGHT(D13,2))*2),11)+1,1,0,"X",9,8,7,6,5,4,3,2)=LEFT(RIGHT(D13,1))*1,"正确！","出错啦！")),IF(LEN(D13)=15,"老号，请注意！",IF(LEN(D13)=0,"缺号码","位数不对！")))</f>
        <v>缺号码</v>
      </c>
    </row>
    <row r="14" customFormat="false" ht="24.95" hidden="false" customHeight="true" outlineLevel="0" collapsed="false">
      <c r="A14" s="17" t="n">
        <v>10</v>
      </c>
      <c r="B14" s="18"/>
      <c r="C14" s="18"/>
      <c r="D14" s="19"/>
      <c r="E14" s="18"/>
      <c r="F14" s="18"/>
      <c r="G14" s="18"/>
      <c r="H14" s="18"/>
      <c r="I14" s="18"/>
      <c r="J14" s="18"/>
      <c r="K14" s="18"/>
      <c r="L14" s="18"/>
      <c r="M14" s="21"/>
      <c r="N14" s="22"/>
      <c r="O14" s="22"/>
      <c r="P14" s="23"/>
      <c r="R14" s="16" t="str">
        <f aca="false">IF(LEN(D14)=18,IF(RIGHT(D14,1)="X",IF(CHOOSE(MOD(SUM(LEFT(RIGHT(D14,18))*7+LEFT(RIGHT(D14,17))*9+LEFT(RIGHT(D14,16))*10+LEFT(RIGHT(D14,15))*5+LEFT(RIGHT(D14,14))*8+LEFT(RIGHT(D14,13))*4+LEFT(RIGHT(D14,12))*2+LEFT(RIGHT(D14,11))*1+LEFT(RIGHT(D14,10))*6+LEFT(RIGHT(D14,9))*3+LEFT(RIGHT(D14,8))*7+LEFT(RIGHT(D14,7))*9+LEFT(RIGHT(D14,6))*10+LEFT(RIGHT(D14,5))*5+LEFT(RIGHT(D14,4))*8+LEFT(RIGHT(D14,3))*4+LEFT(RIGHT(D14,2))*2),11)+1,1,0,"X",9,8,7,6,5,4,3,2)=LEFT(RIGHT(D14,1)),"正确！","出错啦！"),IF(CHOOSE(MOD(SUM(LEFT(RIGHT(D14,18))*7+LEFT(RIGHT(D14,17))*9+LEFT(RIGHT(D14,16))*10+LEFT(RIGHT(D14,15))*5+LEFT(RIGHT(D14,14))*8+LEFT(RIGHT(D14,13))*4+LEFT(RIGHT(D14,12))*2+LEFT(RIGHT(D14,11))*1+LEFT(RIGHT(D14,10))*6+LEFT(RIGHT(D14,9))*3+LEFT(RIGHT(D14,8))*7+LEFT(RIGHT(D14,7))*9+LEFT(RIGHT(D14,6))*10+LEFT(RIGHT(D14,5))*5+LEFT(RIGHT(D14,4))*8+LEFT(RIGHT(D14,3))*4+LEFT(RIGHT(D14,2))*2),11)+1,1,0,"X",9,8,7,6,5,4,3,2)=LEFT(RIGHT(D14,1))*1,"正确！","出错啦！")),IF(LEN(D14)=15,"老号，请注意！",IF(LEN(D14)=0,"缺号码","位数不对！")))</f>
        <v>缺号码</v>
      </c>
    </row>
    <row r="15" s="1" customFormat="true" ht="24.95" hidden="false" customHeight="true" outlineLevel="0" collapsed="false">
      <c r="A15" s="17" t="n">
        <v>11</v>
      </c>
      <c r="B15" s="18"/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21"/>
      <c r="N15" s="22"/>
      <c r="O15" s="22"/>
      <c r="P15" s="23"/>
      <c r="R15" s="16" t="str">
        <f aca="false">IF(LEN(D15)=18,IF(RIGHT(D15,1)="X",IF(CHOOSE(MOD(SUM(LEFT(RIGHT(D15,18))*7+LEFT(RIGHT(D15,17))*9+LEFT(RIGHT(D15,16))*10+LEFT(RIGHT(D15,15))*5+LEFT(RIGHT(D15,14))*8+LEFT(RIGHT(D15,13))*4+LEFT(RIGHT(D15,12))*2+LEFT(RIGHT(D15,11))*1+LEFT(RIGHT(D15,10))*6+LEFT(RIGHT(D15,9))*3+LEFT(RIGHT(D15,8))*7+LEFT(RIGHT(D15,7))*9+LEFT(RIGHT(D15,6))*10+LEFT(RIGHT(D15,5))*5+LEFT(RIGHT(D15,4))*8+LEFT(RIGHT(D15,3))*4+LEFT(RIGHT(D15,2))*2),11)+1,1,0,"X",9,8,7,6,5,4,3,2)=LEFT(RIGHT(D15,1)),"正确！","出错啦！"),IF(CHOOSE(MOD(SUM(LEFT(RIGHT(D15,18))*7+LEFT(RIGHT(D15,17))*9+LEFT(RIGHT(D15,16))*10+LEFT(RIGHT(D15,15))*5+LEFT(RIGHT(D15,14))*8+LEFT(RIGHT(D15,13))*4+LEFT(RIGHT(D15,12))*2+LEFT(RIGHT(D15,11))*1+LEFT(RIGHT(D15,10))*6+LEFT(RIGHT(D15,9))*3+LEFT(RIGHT(D15,8))*7+LEFT(RIGHT(D15,7))*9+LEFT(RIGHT(D15,6))*10+LEFT(RIGHT(D15,5))*5+LEFT(RIGHT(D15,4))*8+LEFT(RIGHT(D15,3))*4+LEFT(RIGHT(D15,2))*2),11)+1,1,0,"X",9,8,7,6,5,4,3,2)=LEFT(RIGHT(D15,1))*1,"正确！","出错啦！")),IF(LEN(D15)=15,"老号，请注意！",IF(LEN(D15)=0,"缺号码","位数不对！")))</f>
        <v>缺号码</v>
      </c>
    </row>
    <row r="16" s="1" customFormat="true" ht="24.95" hidden="false" customHeight="true" outlineLevel="0" collapsed="false">
      <c r="A16" s="17" t="n">
        <v>12</v>
      </c>
      <c r="B16" s="18"/>
      <c r="C16" s="18"/>
      <c r="D16" s="19"/>
      <c r="E16" s="18"/>
      <c r="F16" s="18"/>
      <c r="G16" s="18"/>
      <c r="H16" s="18"/>
      <c r="I16" s="18"/>
      <c r="J16" s="18"/>
      <c r="K16" s="18"/>
      <c r="L16" s="18"/>
      <c r="M16" s="21"/>
      <c r="N16" s="22"/>
      <c r="O16" s="22"/>
      <c r="P16" s="23"/>
      <c r="R16" s="16" t="str">
        <f aca="false">IF(LEN(D16)=18,IF(RIGHT(D16,1)="X",IF(CHOOSE(MOD(SUM(LEFT(RIGHT(D16,18))*7+LEFT(RIGHT(D16,17))*9+LEFT(RIGHT(D16,16))*10+LEFT(RIGHT(D16,15))*5+LEFT(RIGHT(D16,14))*8+LEFT(RIGHT(D16,13))*4+LEFT(RIGHT(D16,12))*2+LEFT(RIGHT(D16,11))*1+LEFT(RIGHT(D16,10))*6+LEFT(RIGHT(D16,9))*3+LEFT(RIGHT(D16,8))*7+LEFT(RIGHT(D16,7))*9+LEFT(RIGHT(D16,6))*10+LEFT(RIGHT(D16,5))*5+LEFT(RIGHT(D16,4))*8+LEFT(RIGHT(D16,3))*4+LEFT(RIGHT(D16,2))*2),11)+1,1,0,"X",9,8,7,6,5,4,3,2)=LEFT(RIGHT(D16,1)),"正确！","出错啦！"),IF(CHOOSE(MOD(SUM(LEFT(RIGHT(D16,18))*7+LEFT(RIGHT(D16,17))*9+LEFT(RIGHT(D16,16))*10+LEFT(RIGHT(D16,15))*5+LEFT(RIGHT(D16,14))*8+LEFT(RIGHT(D16,13))*4+LEFT(RIGHT(D16,12))*2+LEFT(RIGHT(D16,11))*1+LEFT(RIGHT(D16,10))*6+LEFT(RIGHT(D16,9))*3+LEFT(RIGHT(D16,8))*7+LEFT(RIGHT(D16,7))*9+LEFT(RIGHT(D16,6))*10+LEFT(RIGHT(D16,5))*5+LEFT(RIGHT(D16,4))*8+LEFT(RIGHT(D16,3))*4+LEFT(RIGHT(D16,2))*2),11)+1,1,0,"X",9,8,7,6,5,4,3,2)=LEFT(RIGHT(D16,1))*1,"正确！","出错啦！")),IF(LEN(D16)=15,"老号，请注意！",IF(LEN(D16)=0,"缺号码","位数不对！")))</f>
        <v>缺号码</v>
      </c>
    </row>
    <row r="17" customFormat="false" ht="24.95" hidden="false" customHeight="true" outlineLevel="0" collapsed="false">
      <c r="A17" s="17" t="n">
        <v>13</v>
      </c>
      <c r="B17" s="18"/>
      <c r="C17" s="18"/>
      <c r="D17" s="19"/>
      <c r="E17" s="18"/>
      <c r="F17" s="18"/>
      <c r="G17" s="18"/>
      <c r="H17" s="18"/>
      <c r="I17" s="18"/>
      <c r="J17" s="18"/>
      <c r="K17" s="18"/>
      <c r="L17" s="18"/>
      <c r="M17" s="21"/>
      <c r="N17" s="22"/>
      <c r="O17" s="22"/>
      <c r="P17" s="23"/>
      <c r="R17" s="16" t="str">
        <f aca="false">IF(LEN(D17)=18,IF(RIGHT(D17,1)="X",IF(CHOOSE(MOD(SUM(LEFT(RIGHT(D17,18))*7+LEFT(RIGHT(D17,17))*9+LEFT(RIGHT(D17,16))*10+LEFT(RIGHT(D17,15))*5+LEFT(RIGHT(D17,14))*8+LEFT(RIGHT(D17,13))*4+LEFT(RIGHT(D17,12))*2+LEFT(RIGHT(D17,11))*1+LEFT(RIGHT(D17,10))*6+LEFT(RIGHT(D17,9))*3+LEFT(RIGHT(D17,8))*7+LEFT(RIGHT(D17,7))*9+LEFT(RIGHT(D17,6))*10+LEFT(RIGHT(D17,5))*5+LEFT(RIGHT(D17,4))*8+LEFT(RIGHT(D17,3))*4+LEFT(RIGHT(D17,2))*2),11)+1,1,0,"X",9,8,7,6,5,4,3,2)=LEFT(RIGHT(D17,1)),"正确！","出错啦！"),IF(CHOOSE(MOD(SUM(LEFT(RIGHT(D17,18))*7+LEFT(RIGHT(D17,17))*9+LEFT(RIGHT(D17,16))*10+LEFT(RIGHT(D17,15))*5+LEFT(RIGHT(D17,14))*8+LEFT(RIGHT(D17,13))*4+LEFT(RIGHT(D17,12))*2+LEFT(RIGHT(D17,11))*1+LEFT(RIGHT(D17,10))*6+LEFT(RIGHT(D17,9))*3+LEFT(RIGHT(D17,8))*7+LEFT(RIGHT(D17,7))*9+LEFT(RIGHT(D17,6))*10+LEFT(RIGHT(D17,5))*5+LEFT(RIGHT(D17,4))*8+LEFT(RIGHT(D17,3))*4+LEFT(RIGHT(D17,2))*2),11)+1,1,0,"X",9,8,7,6,5,4,3,2)=LEFT(RIGHT(D17,1))*1,"正确！","出错啦！")),IF(LEN(D17)=15,"老号，请注意！",IF(LEN(D17)=0,"缺号码","位数不对！")))</f>
        <v>缺号码</v>
      </c>
    </row>
    <row r="18" s="1" customFormat="true" ht="24.95" hidden="false" customHeight="true" outlineLevel="0" collapsed="false">
      <c r="A18" s="17" t="n">
        <v>14</v>
      </c>
      <c r="B18" s="18"/>
      <c r="C18" s="18"/>
      <c r="D18" s="19"/>
      <c r="E18" s="18"/>
      <c r="F18" s="18"/>
      <c r="G18" s="18"/>
      <c r="H18" s="18"/>
      <c r="I18" s="18"/>
      <c r="J18" s="18"/>
      <c r="K18" s="18"/>
      <c r="L18" s="18"/>
      <c r="M18" s="21"/>
      <c r="N18" s="22"/>
      <c r="O18" s="22"/>
      <c r="P18" s="23"/>
      <c r="R18" s="16" t="str">
        <f aca="false">IF(LEN(D18)=18,IF(RIGHT(D18,1)="X",IF(CHOOSE(MOD(SUM(LEFT(RIGHT(D18,18))*7+LEFT(RIGHT(D18,17))*9+LEFT(RIGHT(D18,16))*10+LEFT(RIGHT(D18,15))*5+LEFT(RIGHT(D18,14))*8+LEFT(RIGHT(D18,13))*4+LEFT(RIGHT(D18,12))*2+LEFT(RIGHT(D18,11))*1+LEFT(RIGHT(D18,10))*6+LEFT(RIGHT(D18,9))*3+LEFT(RIGHT(D18,8))*7+LEFT(RIGHT(D18,7))*9+LEFT(RIGHT(D18,6))*10+LEFT(RIGHT(D18,5))*5+LEFT(RIGHT(D18,4))*8+LEFT(RIGHT(D18,3))*4+LEFT(RIGHT(D18,2))*2),11)+1,1,0,"X",9,8,7,6,5,4,3,2)=LEFT(RIGHT(D18,1)),"正确！","出错啦！"),IF(CHOOSE(MOD(SUM(LEFT(RIGHT(D18,18))*7+LEFT(RIGHT(D18,17))*9+LEFT(RIGHT(D18,16))*10+LEFT(RIGHT(D18,15))*5+LEFT(RIGHT(D18,14))*8+LEFT(RIGHT(D18,13))*4+LEFT(RIGHT(D18,12))*2+LEFT(RIGHT(D18,11))*1+LEFT(RIGHT(D18,10))*6+LEFT(RIGHT(D18,9))*3+LEFT(RIGHT(D18,8))*7+LEFT(RIGHT(D18,7))*9+LEFT(RIGHT(D18,6))*10+LEFT(RIGHT(D18,5))*5+LEFT(RIGHT(D18,4))*8+LEFT(RIGHT(D18,3))*4+LEFT(RIGHT(D18,2))*2),11)+1,1,0,"X",9,8,7,6,5,4,3,2)=LEFT(RIGHT(D18,1))*1,"正确！","出错啦！")),IF(LEN(D18)=15,"老号，请注意！",IF(LEN(D18)=0,"缺号码","位数不对！")))</f>
        <v>缺号码</v>
      </c>
    </row>
    <row r="19" customFormat="false" ht="15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84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3" customFormat="false" ht="17.25" hidden="false" customHeight="false" outlineLevel="0" collapsed="false">
      <c r="G23" s="26"/>
    </row>
  </sheetData>
  <mergeCells count="4">
    <mergeCell ref="A1:B1"/>
    <mergeCell ref="A2:P2"/>
    <mergeCell ref="C3:L3"/>
    <mergeCell ref="A19:P20"/>
  </mergeCells>
  <dataValidations count="2">
    <dataValidation allowBlank="true" errorStyle="stop" operator="equal" showDropDown="false" showErrorMessage="true" showInputMessage="false" sqref="N5:O18" type="textLength">
      <formula1>11</formula1>
      <formula2>0</formula2>
    </dataValidation>
    <dataValidation allowBlank="true" errorStyle="stop" operator="equal" showDropDown="false" showErrorMessage="true" showInputMessage="false" sqref="D5:D18" type="textLength">
      <formula1>18</formula1>
      <formula2>0</formula2>
    </dataValidation>
  </dataValidations>
  <printOptions headings="false" gridLines="false" gridLinesSet="true" horizontalCentered="true" verticalCentered="false"/>
  <pageMargins left="0.314583333333333" right="0.2" top="0.472222222222222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9:01:26Z</dcterms:created>
  <dc:creator>User</dc:creator>
  <dc:description/>
  <dc:language>en-US</dc:language>
  <cp:lastModifiedBy>糖丸子</cp:lastModifiedBy>
  <cp:lastPrinted>2017-08-24T04:08:20Z</cp:lastPrinted>
  <dcterms:modified xsi:type="dcterms:W3CDTF">2020-08-25T08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